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1"/>
  </bookViews>
  <sheets>
    <sheet name="usq" sheetId="1" state="visible" r:id="rId2"/>
    <sheet name="cha" sheetId="2" state="visible" r:id="rId3"/>
    <sheet name="sfe" sheetId="3" state="visible" r:id="rId4"/>
    <sheet name="cri" sheetId="4" state="visible" r:id="rId5"/>
    <sheet name="usm" sheetId="5" state="visible" r:id="rId6"/>
    <sheet name="tuj" sheetId="6" state="visible" r:id="rId7"/>
    <sheet name="bos" sheetId="7" state="visible" r:id="rId8"/>
    <sheet name="ken" sheetId="8" state="visible" r:id="rId9"/>
    <sheet name="fon" sheetId="9" state="visible" r:id="rId10"/>
    <sheet name="eng" sheetId="10" state="visible" r:id="rId11"/>
    <sheet name="sub" sheetId="11" state="visible" r:id="rId12"/>
    <sheet name="bar" sheetId="12" state="visible" r:id="rId13"/>
    <sheet name="teu" sheetId="13" state="visible" r:id="rId14"/>
    <sheet name="mar" sheetId="14" state="visible" r:id="rId15"/>
    <sheet name="ant" sheetId="15" state="visible" r:id="rId16"/>
    <sheet name="pue" sheetId="16" state="visible" r:id="rId17"/>
    <sheet name="can" sheetId="17" state="visible" r:id="rId18"/>
    <sheet name="raf" sheetId="18" state="visible" r:id="rId19"/>
    <sheet name="ciu" sheetId="19" state="visible" r:id="rId20"/>
    <sheet name="sum" sheetId="20" state="visible" r:id="rId21"/>
    <sheet name="con" sheetId="21" state="visible" r:id="rId22"/>
    <sheet name="res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89">
  <si>
    <t xml:space="preserve">Fondo de Desarrollo Local de Usaquén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marzo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Fondo de Desarrollo Local de Chapinero</t>
  </si>
  <si>
    <t xml:space="preserve">Fondo de Desarrollo Local de Santa Fé</t>
  </si>
  <si>
    <t xml:space="preserve">Fondo de Desarrollo Local de San Cristóbal</t>
  </si>
  <si>
    <t xml:space="preserve">Fondo de Desarrollo Local de Usme</t>
  </si>
  <si>
    <t xml:space="preserve">Fondo de Desarrollo Local de Tunjuelito</t>
  </si>
  <si>
    <t xml:space="preserve">Fondo de Desarrollo Local de Bosa</t>
  </si>
  <si>
    <t xml:space="preserve">Fondo de Desarrollo Local de Kennedy</t>
  </si>
  <si>
    <t xml:space="preserve">Fondo de Desarrollo Local de Fontibón</t>
  </si>
  <si>
    <t xml:space="preserve">Fondo de Desarrollo Local de Engativá</t>
  </si>
  <si>
    <t xml:space="preserve">Fondo de Desarrollo Local de Suba</t>
  </si>
  <si>
    <t xml:space="preserve">Fondo de Desarrollo Local de Barrios Unidos</t>
  </si>
  <si>
    <t xml:space="preserve">Fondo de Desarrollo Local de Teusaquillo</t>
  </si>
  <si>
    <t xml:space="preserve">Fondo de Desarrollo Local de Los Mártires</t>
  </si>
  <si>
    <t xml:space="preserve">Fondo de Desarrollo Local de Antonio Nariño</t>
  </si>
  <si>
    <t xml:space="preserve">Fondo de Desarrollo Local de Puente Aranda</t>
  </si>
  <si>
    <t xml:space="preserve">Fondo de Desarrollo Local de La Candelaría</t>
  </si>
  <si>
    <t xml:space="preserve">Fondo de Desarrollo Local de Rafael Uribe Uribe</t>
  </si>
  <si>
    <t xml:space="preserve">Fondo de Desarrollo Local de Ciudad Bolivar</t>
  </si>
  <si>
    <t xml:space="preserve">Fondo de Desarrollo Local de Sumapaz</t>
  </si>
  <si>
    <t xml:space="preserve">Consolidado Fondos de Desarrollo Local </t>
  </si>
  <si>
    <t xml:space="preserve">Fondos de Desarrollo Local -FDL-</t>
  </si>
  <si>
    <t xml:space="preserve">Presupuesto y ejecución acumulada y agregada de ingresos</t>
  </si>
  <si>
    <t xml:space="preserve">Subdirección de Análisis económico, </t>
  </si>
  <si>
    <t xml:space="preserve">Fondo de Desarrollo Local</t>
  </si>
  <si>
    <t xml:space="preserve">Ejecución</t>
  </si>
  <si>
    <t xml:space="preserve">% ejec.</t>
  </si>
  <si>
    <t xml:space="preserve">Usaquén</t>
  </si>
  <si>
    <t xml:space="preserve">Chapinero</t>
  </si>
  <si>
    <t xml:space="preserve">Santa Fé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ivar</t>
  </si>
  <si>
    <t xml:space="preserve">Sumapaz</t>
  </si>
  <si>
    <t xml:space="preserve">Total FDL</t>
  </si>
  <si>
    <t xml:space="preserve">Fuente: Formato CB-101 de ingresos de SIVIC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9608419.311</v>
      </c>
      <c r="D7" s="16" t="n">
        <f aca="false">SUM(D8:D9)</f>
        <v>0</v>
      </c>
      <c r="E7" s="17" t="n">
        <f aca="false">SUM(C7+D7)</f>
        <v>39608419.311</v>
      </c>
      <c r="F7" s="18" t="n">
        <f aca="false">IF(OR(E7=0,E$7=0),0,E7/E$7)*100</f>
        <v>100</v>
      </c>
      <c r="G7" s="15" t="n">
        <f aca="false">SUM(G8:G9)</f>
        <v>33145.915</v>
      </c>
      <c r="H7" s="19" t="n">
        <f aca="false">IF(OR(G7=0,E7=0),0,G7/E7)*100</f>
        <v>0.0836840135925211</v>
      </c>
      <c r="I7" s="20" t="n">
        <f aca="false">SUM(E7-G7)</f>
        <v>39575273.396</v>
      </c>
    </row>
    <row r="8" customFormat="false" ht="15" hidden="false" customHeight="false" outlineLevel="0" collapsed="false">
      <c r="A8" s="13"/>
      <c r="B8" s="21" t="s">
        <v>20</v>
      </c>
      <c r="C8" s="22" t="n">
        <v>20999594.955</v>
      </c>
      <c r="D8" s="23"/>
      <c r="E8" s="24" t="n">
        <f aca="false">SUM(C8+D8)</f>
        <v>20999594.955</v>
      </c>
      <c r="F8" s="25" t="n">
        <f aca="false">IF(OR(E8=0,E$7=0),0,E8/E$7)*100</f>
        <v>53.0180080909415</v>
      </c>
      <c r="G8" s="22"/>
      <c r="H8" s="26" t="n">
        <f aca="false">IF(OR(G8=0,E8=0),0,G8/E8)*100</f>
        <v>0</v>
      </c>
      <c r="I8" s="27" t="n">
        <f aca="false">SUM(E8-G8)</f>
        <v>20999594.955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8608824.356</v>
      </c>
      <c r="D9" s="23" t="n">
        <f aca="false">SUM(D10+D16+D21)</f>
        <v>0</v>
      </c>
      <c r="E9" s="24" t="n">
        <f aca="false">SUM(C9+D9)</f>
        <v>18608824.356</v>
      </c>
      <c r="F9" s="25" t="n">
        <f aca="false">IF(OR(E9=0,E$7=0),0,E9/E$7)*100</f>
        <v>46.9819919090585</v>
      </c>
      <c r="G9" s="22" t="n">
        <f aca="false">SUM(G10+G16+G21)</f>
        <v>33145.915</v>
      </c>
      <c r="H9" s="26" t="n">
        <f aca="false">IF(OR(G9=0,E9=0),0,G9/E9)*100</f>
        <v>0.178119339330068</v>
      </c>
      <c r="I9" s="27" t="n">
        <f aca="false">SUM(E9-G9)</f>
        <v>18575678.441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87000</v>
      </c>
      <c r="D10" s="16" t="n">
        <f aca="false">SUM(D11)</f>
        <v>0</v>
      </c>
      <c r="E10" s="17" t="n">
        <f aca="false">SUM(C10+D10)</f>
        <v>87000</v>
      </c>
      <c r="F10" s="18" t="n">
        <f aca="false">IF(OR(E10=0,E$7=0),0,E10/E$7)*100</f>
        <v>0.219650270102646</v>
      </c>
      <c r="G10" s="15" t="n">
        <f aca="false">SUM(G11)</f>
        <v>25351.939</v>
      </c>
      <c r="H10" s="19" t="n">
        <f aca="false">IF(OR(G10=0,E10=0),0,G10/E10)*100</f>
        <v>29.1401597701149</v>
      </c>
      <c r="I10" s="20" t="n">
        <f aca="false">SUM(E10-G10)</f>
        <v>61648.061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87000</v>
      </c>
      <c r="D11" s="23" t="n">
        <f aca="false">SUM(D12+D13+D15)</f>
        <v>0</v>
      </c>
      <c r="E11" s="24" t="n">
        <f aca="false">SUM(C11+D11)</f>
        <v>87000</v>
      </c>
      <c r="F11" s="25" t="n">
        <f aca="false">IF(OR(E11=0,E$7=0),0,E11/E$7)*100</f>
        <v>0.219650270102646</v>
      </c>
      <c r="G11" s="22" t="n">
        <f aca="false">SUM(G12+G13+G15)</f>
        <v>25351.939</v>
      </c>
      <c r="H11" s="26" t="n">
        <f aca="false">IF(OR(G11=0,E11=0),0,G11/E11)*100</f>
        <v>29.1401597701149</v>
      </c>
      <c r="I11" s="27" t="n">
        <f aca="false">SUM(E11-G11)</f>
        <v>61648.061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70000</v>
      </c>
      <c r="D12" s="23"/>
      <c r="E12" s="24" t="n">
        <f aca="false">SUM(C12+D12)</f>
        <v>70000</v>
      </c>
      <c r="F12" s="25" t="n">
        <f aca="false">IF(OR(E12=0,E$7=0),0,E12/E$7)*100</f>
        <v>0.176730102381439</v>
      </c>
      <c r="G12" s="22" t="n">
        <v>25225.433</v>
      </c>
      <c r="H12" s="26" t="n">
        <f aca="false">IF(OR(G12=0,E12=0),0,G12/E12)*100</f>
        <v>36.0363328571429</v>
      </c>
      <c r="I12" s="27" t="n">
        <f aca="false">SUM(E12-G12)</f>
        <v>44774.567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7000</v>
      </c>
      <c r="D13" s="23" t="n">
        <f aca="false">SUM(D14)</f>
        <v>0</v>
      </c>
      <c r="E13" s="24" t="n">
        <f aca="false">SUM(C13+D13)</f>
        <v>7000</v>
      </c>
      <c r="F13" s="25" t="n">
        <f aca="false">IF(OR(E13=0,E$7=0),0,E13/E$7)*100</f>
        <v>0.0176730102381439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700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7000</v>
      </c>
      <c r="D14" s="23"/>
      <c r="E14" s="24" t="n">
        <f aca="false">SUM(C14+D14)</f>
        <v>7000</v>
      </c>
      <c r="F14" s="25" t="n">
        <f aca="false">IF(OR(E14=0,E$7=0),0,E14/E$7)*100</f>
        <v>0.0176730102381439</v>
      </c>
      <c r="G14" s="22"/>
      <c r="H14" s="26" t="n">
        <f aca="false">IF(OR(G14=0,E14=0),0,G14/E14)*100</f>
        <v>0</v>
      </c>
      <c r="I14" s="27" t="n">
        <f aca="false">SUM(E14-G14)</f>
        <v>700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0000</v>
      </c>
      <c r="D15" s="23"/>
      <c r="E15" s="24" t="n">
        <f aca="false">SUM(C15+D15)</f>
        <v>10000</v>
      </c>
      <c r="F15" s="25" t="n">
        <f aca="false">IF(OR(E15=0,E$7=0),0,E15/E$7)*100</f>
        <v>0.0252471574830627</v>
      </c>
      <c r="G15" s="22" t="n">
        <v>126.506</v>
      </c>
      <c r="H15" s="26" t="n">
        <f aca="false">IF(OR(G15=0,E15=0),0,G15/E15)*100</f>
        <v>1.26506</v>
      </c>
      <c r="I15" s="27" t="n">
        <f aca="false">SUM(E15-G15)</f>
        <v>9873.494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8343000</v>
      </c>
      <c r="D16" s="16" t="n">
        <f aca="false">SUM(D17)</f>
        <v>0</v>
      </c>
      <c r="E16" s="17" t="n">
        <f aca="false">SUM(C16+D16)</f>
        <v>18343000</v>
      </c>
      <c r="F16" s="18" t="n">
        <f aca="false">IF(OR(E16=0,E$7=0),0,E16/E$7)*100</f>
        <v>46.310860971182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18343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8343000</v>
      </c>
      <c r="D17" s="23" t="n">
        <f aca="false">SUM(D18)</f>
        <v>0</v>
      </c>
      <c r="E17" s="24" t="n">
        <f aca="false">SUM(C17+D17)</f>
        <v>18343000</v>
      </c>
      <c r="F17" s="25" t="n">
        <f aca="false">IF(OR(E17=0,E$7=0),0,E17/E$7)*100</f>
        <v>46.310860971182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18343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8343000</v>
      </c>
      <c r="D18" s="23" t="n">
        <f aca="false">SUM(D19:D20)</f>
        <v>0</v>
      </c>
      <c r="E18" s="24" t="n">
        <f aca="false">SUM(C18+D18)</f>
        <v>18343000</v>
      </c>
      <c r="F18" s="25" t="n">
        <f aca="false">IF(OR(E18=0,E$7=0),0,E18/E$7)*100</f>
        <v>46.310860971182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18343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8343000</v>
      </c>
      <c r="D19" s="23"/>
      <c r="E19" s="24" t="n">
        <f aca="false">SUM(C19+D19)</f>
        <v>18343000</v>
      </c>
      <c r="F19" s="25" t="n">
        <f aca="false">IF(OR(E19=0,E$7=0),0,E19/E$7)*100</f>
        <v>46.310860971182</v>
      </c>
      <c r="G19" s="22"/>
      <c r="H19" s="26" t="n">
        <f aca="false">IF(OR(G19=0,E19=0),0,G19/E19)*100</f>
        <v>0</v>
      </c>
      <c r="I19" s="27" t="n">
        <f aca="false">SUM(E19-G19)</f>
        <v>18343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178824.356</v>
      </c>
      <c r="D21" s="15" t="n">
        <f aca="false">SUM(D22+D24+D26+D27+D28)</f>
        <v>0</v>
      </c>
      <c r="E21" s="17" t="n">
        <f aca="false">SUM(C21+D21)</f>
        <v>178824.356</v>
      </c>
      <c r="F21" s="18" t="n">
        <f aca="false">IF(OR(E21=0,E$7=0),0,E21/E$7)*100</f>
        <v>0.451480667773927</v>
      </c>
      <c r="G21" s="15" t="n">
        <f aca="false">SUM(G22+G24+G26+G27+G28)</f>
        <v>7793.976</v>
      </c>
      <c r="H21" s="19" t="n">
        <f aca="false">IF(OR(G21=0,E21=0),0,G21/E21)*100</f>
        <v>4.35845327467585</v>
      </c>
      <c r="I21" s="20" t="n">
        <f aca="false">SUM(E21-G21)</f>
        <v>171030.38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5.418</v>
      </c>
      <c r="H24" s="26" t="n">
        <f aca="false">IF(OR(G24=0,E24=0),0,G24/E24)*100</f>
        <v>0</v>
      </c>
      <c r="I24" s="27" t="n">
        <f aca="false">SUM(E24-G24)</f>
        <v>-5.418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5.418</v>
      </c>
      <c r="H25" s="26" t="n">
        <f aca="false">IF(OR(G25=0,E25=0),0,G25/E25)*100</f>
        <v>0</v>
      </c>
      <c r="I25" s="27" t="n">
        <f aca="false">SUM(E25-G25)</f>
        <v>-5.418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174924.356</v>
      </c>
      <c r="D27" s="23"/>
      <c r="E27" s="24" t="n">
        <f aca="false">SUM(C27+D27)</f>
        <v>174924.356</v>
      </c>
      <c r="F27" s="25" t="n">
        <f aca="false">IF(OR(E27=0,E$7=0),0,E27/E$7)*100</f>
        <v>0.441634276355533</v>
      </c>
      <c r="G27" s="22"/>
      <c r="H27" s="26" t="n">
        <f aca="false">IF(OR(G27=0,E27=0),0,G27/E27)*100</f>
        <v>0</v>
      </c>
      <c r="I27" s="27" t="n">
        <f aca="false">SUM(E27-G27)</f>
        <v>174924.356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3900</v>
      </c>
      <c r="D28" s="23" t="n">
        <f aca="false">SUM(D29)</f>
        <v>0</v>
      </c>
      <c r="E28" s="24" t="n">
        <f aca="false">SUM(C28+D28)</f>
        <v>3900</v>
      </c>
      <c r="F28" s="25" t="n">
        <f aca="false">IF(OR(E28=0,E$7=0),0,E28/E$7)*100</f>
        <v>0.00984639141839447</v>
      </c>
      <c r="G28" s="22" t="n">
        <f aca="false">SUM(G29)</f>
        <v>7788.558</v>
      </c>
      <c r="H28" s="26" t="n">
        <f aca="false">IF(OR(G28=0,E28=0),0,G28/E28)*100</f>
        <v>199.706615384615</v>
      </c>
      <c r="I28" s="27" t="n">
        <f aca="false">SUM(E28-G28)</f>
        <v>-3888.558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3900</v>
      </c>
      <c r="D29" s="23"/>
      <c r="E29" s="24" t="n">
        <f aca="false">SUM(C29+D29)</f>
        <v>3900</v>
      </c>
      <c r="F29" s="30" t="n">
        <f aca="false">IF(OR(E29=0,E$7=0),0,E29/E$7)*100</f>
        <v>0.00984639141839447</v>
      </c>
      <c r="G29" s="22" t="n">
        <v>7788.558</v>
      </c>
      <c r="H29" s="26" t="n">
        <f aca="false">IF(OR(G29=0,E29=0),0,G29/E29)*100</f>
        <v>199.706615384615</v>
      </c>
      <c r="I29" s="27" t="n">
        <f aca="false">SUM(E29-G29)</f>
        <v>-3888.558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9608419.311</v>
      </c>
      <c r="D30" s="34" t="n">
        <f aca="false">SUM(D8:D9)</f>
        <v>0</v>
      </c>
      <c r="E30" s="35" t="n">
        <f aca="false">SUM(C30+D30)</f>
        <v>39608419.311</v>
      </c>
      <c r="F30" s="36" t="n">
        <f aca="false">IF(OR(E30=0,E$7=0),0,E30/E$7)*100</f>
        <v>100</v>
      </c>
      <c r="G30" s="33" t="n">
        <f aca="false">SUM(G8:G9)</f>
        <v>33145.915</v>
      </c>
      <c r="H30" s="36" t="n">
        <f aca="false">IF(OR(G30=0,E30=0),0,G30/E30)*100</f>
        <v>0.0836840135925211</v>
      </c>
      <c r="I30" s="37" t="n">
        <f aca="false">SUM(E30-G30)</f>
        <v>39575273.396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9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9820594.809</v>
      </c>
      <c r="D7" s="16" t="n">
        <f aca="false">SUM(D8:D9)</f>
        <v>-1011635.941</v>
      </c>
      <c r="E7" s="17" t="n">
        <f aca="false">SUM(C7+D7)</f>
        <v>68808958.868</v>
      </c>
      <c r="F7" s="18" t="n">
        <f aca="false">IF(OR(E7=0,E$7=0),0,E7/E$7)*100</f>
        <v>100</v>
      </c>
      <c r="G7" s="15" t="n">
        <f aca="false">SUM(G8:G9)</f>
        <v>29907.021</v>
      </c>
      <c r="H7" s="19" t="n">
        <f aca="false">IF(OR(G7=0,E7=0),0,G7/E7)*100</f>
        <v>0.0434638475745176</v>
      </c>
      <c r="I7" s="20" t="n">
        <f aca="false">SUM(E7-G7)</f>
        <v>68779051.847</v>
      </c>
    </row>
    <row r="8" customFormat="false" ht="15" hidden="false" customHeight="false" outlineLevel="0" collapsed="false">
      <c r="A8" s="13"/>
      <c r="B8" s="21" t="s">
        <v>20</v>
      </c>
      <c r="C8" s="22" t="n">
        <v>37559870</v>
      </c>
      <c r="D8" s="23" t="n">
        <v>-1011635.941</v>
      </c>
      <c r="E8" s="24" t="n">
        <f aca="false">SUM(C8+D8)</f>
        <v>36548234.059</v>
      </c>
      <c r="F8" s="25" t="n">
        <f aca="false">IF(OR(E8=0,E$7=0),0,E8/E$7)*100</f>
        <v>53.1155167296056</v>
      </c>
      <c r="G8" s="22"/>
      <c r="H8" s="26" t="n">
        <f aca="false">IF(OR(G8=0,E8=0),0,G8/E8)*100</f>
        <v>0</v>
      </c>
      <c r="I8" s="27" t="n">
        <f aca="false">SUM(E8-G8)</f>
        <v>36548234.059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2260724.809</v>
      </c>
      <c r="D9" s="23" t="n">
        <f aca="false">SUM(D10+D16+D21)</f>
        <v>0</v>
      </c>
      <c r="E9" s="24" t="n">
        <f aca="false">SUM(C9+D9)</f>
        <v>32260724.809</v>
      </c>
      <c r="F9" s="25" t="n">
        <f aca="false">IF(OR(E9=0,E$7=0),0,E9/E$7)*100</f>
        <v>46.8844832703944</v>
      </c>
      <c r="G9" s="22" t="n">
        <f aca="false">SUM(G10+G16+G21)</f>
        <v>29907.021</v>
      </c>
      <c r="H9" s="26" t="n">
        <f aca="false">IF(OR(G9=0,E9=0),0,G9/E9)*100</f>
        <v>0.0927041198766143</v>
      </c>
      <c r="I9" s="27" t="n">
        <f aca="false">SUM(E9-G9)</f>
        <v>32230817.788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95000</v>
      </c>
      <c r="D10" s="16" t="n">
        <f aca="false">SUM(D11)</f>
        <v>0</v>
      </c>
      <c r="E10" s="17" t="n">
        <f aca="false">SUM(C10+D10)</f>
        <v>195000</v>
      </c>
      <c r="F10" s="18" t="n">
        <f aca="false">IF(OR(E10=0,E$7=0),0,E10/E$7)*100</f>
        <v>0.283393330182599</v>
      </c>
      <c r="G10" s="15" t="n">
        <f aca="false">SUM(G11)</f>
        <v>27125.174</v>
      </c>
      <c r="H10" s="19" t="n">
        <f aca="false">IF(OR(G10=0,E10=0),0,G10/E10)*100</f>
        <v>13.9103456410256</v>
      </c>
      <c r="I10" s="20" t="n">
        <f aca="false">SUM(E10-G10)</f>
        <v>167874.826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95000</v>
      </c>
      <c r="D11" s="23" t="n">
        <f aca="false">SUM(D12+D13+D15)</f>
        <v>0</v>
      </c>
      <c r="E11" s="24" t="n">
        <f aca="false">SUM(C11+D11)</f>
        <v>195000</v>
      </c>
      <c r="F11" s="25" t="n">
        <f aca="false">IF(OR(E11=0,E$7=0),0,E11/E$7)*100</f>
        <v>0.283393330182599</v>
      </c>
      <c r="G11" s="22" t="n">
        <f aca="false">SUM(G12+G13+G15)</f>
        <v>27125.174</v>
      </c>
      <c r="H11" s="26" t="n">
        <f aca="false">IF(OR(G11=0,E11=0),0,G11/E11)*100</f>
        <v>13.9103456410256</v>
      </c>
      <c r="I11" s="27" t="n">
        <f aca="false">SUM(E11-G11)</f>
        <v>167874.826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37000</v>
      </c>
      <c r="D12" s="23"/>
      <c r="E12" s="24" t="n">
        <f aca="false">SUM(C12+D12)</f>
        <v>137000</v>
      </c>
      <c r="F12" s="25" t="n">
        <f aca="false">IF(OR(E12=0,E$7=0),0,E12/E$7)*100</f>
        <v>0.19910198069239</v>
      </c>
      <c r="G12" s="22" t="n">
        <v>23586.957</v>
      </c>
      <c r="H12" s="26" t="n">
        <f aca="false">IF(OR(G12=0,E12=0),0,G12/E12)*100</f>
        <v>17.2167569343066</v>
      </c>
      <c r="I12" s="27" t="n">
        <f aca="false">SUM(E12-G12)</f>
        <v>113413.043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58000</v>
      </c>
      <c r="D13" s="23" t="n">
        <f aca="false">SUM(D14)</f>
        <v>0</v>
      </c>
      <c r="E13" s="24" t="n">
        <f aca="false">SUM(C13+D13)</f>
        <v>58000</v>
      </c>
      <c r="F13" s="25" t="n">
        <f aca="false">IF(OR(E13=0,E$7=0),0,E13/E$7)*100</f>
        <v>0.0842913494902089</v>
      </c>
      <c r="G13" s="22" t="n">
        <f aca="false">SUM(G14)</f>
        <v>3345.232</v>
      </c>
      <c r="H13" s="26" t="n">
        <f aca="false">IF(OR(G13=0,E13=0),0,G13/E13)*100</f>
        <v>5.76764137931034</v>
      </c>
      <c r="I13" s="27" t="n">
        <f aca="false">SUM(E13-G13)</f>
        <v>54654.768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58000</v>
      </c>
      <c r="D14" s="23"/>
      <c r="E14" s="24" t="n">
        <f aca="false">SUM(C14+D14)</f>
        <v>58000</v>
      </c>
      <c r="F14" s="25" t="n">
        <f aca="false">IF(OR(E14=0,E$7=0),0,E14/E$7)*100</f>
        <v>0.0842913494902089</v>
      </c>
      <c r="G14" s="22" t="n">
        <v>3345.232</v>
      </c>
      <c r="H14" s="26" t="n">
        <f aca="false">IF(OR(G14=0,E14=0),0,G14/E14)*100</f>
        <v>5.76764137931034</v>
      </c>
      <c r="I14" s="27" t="n">
        <f aca="false">SUM(E14-G14)</f>
        <v>54654.768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/>
      <c r="D15" s="23"/>
      <c r="E15" s="24" t="n">
        <f aca="false">SUM(C15+D15)</f>
        <v>0</v>
      </c>
      <c r="F15" s="25" t="n">
        <f aca="false">IF(OR(E15=0,E$7=0),0,E15/E$7)*100</f>
        <v>0</v>
      </c>
      <c r="G15" s="22" t="n">
        <v>192.985</v>
      </c>
      <c r="H15" s="26" t="n">
        <f aca="false">IF(OR(G15=0,E15=0),0,G15/E15)*100</f>
        <v>0</v>
      </c>
      <c r="I15" s="27" t="n">
        <f aca="false">SUM(E15-G15)</f>
        <v>-192.985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1506000</v>
      </c>
      <c r="D16" s="16" t="n">
        <f aca="false">SUM(D17)</f>
        <v>0</v>
      </c>
      <c r="E16" s="17" t="n">
        <f aca="false">SUM(C16+D16)</f>
        <v>31506000</v>
      </c>
      <c r="F16" s="18" t="n">
        <f aca="false">IF(OR(E16=0,E$7=0),0,E16/E$7)*100</f>
        <v>45.7876423627332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31506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1506000</v>
      </c>
      <c r="D17" s="23" t="n">
        <f aca="false">SUM(D18)</f>
        <v>0</v>
      </c>
      <c r="E17" s="24" t="n">
        <f aca="false">SUM(C17+D17)</f>
        <v>31506000</v>
      </c>
      <c r="F17" s="25" t="n">
        <f aca="false">IF(OR(E17=0,E$7=0),0,E17/E$7)*100</f>
        <v>45.7876423627332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31506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1506000</v>
      </c>
      <c r="D18" s="23" t="n">
        <f aca="false">SUM(D19:D20)</f>
        <v>0</v>
      </c>
      <c r="E18" s="24" t="n">
        <f aca="false">SUM(C18+D18)</f>
        <v>31506000</v>
      </c>
      <c r="F18" s="25" t="n">
        <f aca="false">IF(OR(E18=0,E$7=0),0,E18/E$7)*100</f>
        <v>45.7876423627332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31506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1506000</v>
      </c>
      <c r="D19" s="23"/>
      <c r="E19" s="24" t="n">
        <f aca="false">SUM(C19+D19)</f>
        <v>31506000</v>
      </c>
      <c r="F19" s="25" t="n">
        <f aca="false">IF(OR(E19=0,E$7=0),0,E19/E$7)*100</f>
        <v>45.7876423627332</v>
      </c>
      <c r="G19" s="22"/>
      <c r="H19" s="26" t="n">
        <f aca="false">IF(OR(G19=0,E19=0),0,G19/E19)*100</f>
        <v>0</v>
      </c>
      <c r="I19" s="27" t="n">
        <f aca="false">SUM(E19-G19)</f>
        <v>31506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559724.809</v>
      </c>
      <c r="D21" s="15" t="n">
        <f aca="false">SUM(D22+D24+D26+D27+D28)</f>
        <v>0</v>
      </c>
      <c r="E21" s="17" t="n">
        <f aca="false">SUM(C21+D21)</f>
        <v>559724.809</v>
      </c>
      <c r="F21" s="18" t="n">
        <f aca="false">IF(OR(E21=0,E$7=0),0,E21/E$7)*100</f>
        <v>0.813447577478611</v>
      </c>
      <c r="G21" s="15" t="n">
        <f aca="false">SUM(G22+G24+G26+G27+G28)</f>
        <v>2781.847</v>
      </c>
      <c r="H21" s="19" t="n">
        <f aca="false">IF(OR(G21=0,E21=0),0,G21/E21)*100</f>
        <v>0.497002626160171</v>
      </c>
      <c r="I21" s="20" t="n">
        <f aca="false">SUM(E21-G21)</f>
        <v>556942.962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6.289</v>
      </c>
      <c r="H24" s="26" t="n">
        <f aca="false">IF(OR(G24=0,E24=0),0,G24/E24)*100</f>
        <v>0</v>
      </c>
      <c r="I24" s="27" t="n">
        <f aca="false">SUM(E24-G24)</f>
        <v>-6.289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6.289</v>
      </c>
      <c r="H25" s="26" t="n">
        <f aca="false">IF(OR(G25=0,E25=0),0,G25/E25)*100</f>
        <v>0</v>
      </c>
      <c r="I25" s="27" t="n">
        <f aca="false">SUM(E25-G25)</f>
        <v>-6.289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559724.809</v>
      </c>
      <c r="D27" s="23"/>
      <c r="E27" s="24" t="n">
        <f aca="false">SUM(C27+D27)</f>
        <v>559724.809</v>
      </c>
      <c r="F27" s="25" t="n">
        <f aca="false">IF(OR(E27=0,E$7=0),0,E27/E$7)*100</f>
        <v>0.813447577478611</v>
      </c>
      <c r="G27" s="22"/>
      <c r="H27" s="26" t="n">
        <f aca="false">IF(OR(G27=0,E27=0),0,G27/E27)*100</f>
        <v>0</v>
      </c>
      <c r="I27" s="27" t="n">
        <f aca="false">SUM(E27-G27)</f>
        <v>559724.809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2775.558</v>
      </c>
      <c r="H28" s="26" t="n">
        <f aca="false">IF(OR(G28=0,E28=0),0,G28/E28)*100</f>
        <v>0</v>
      </c>
      <c r="I28" s="27" t="n">
        <f aca="false">SUM(E28-G28)</f>
        <v>-2775.558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2775.558</v>
      </c>
      <c r="H29" s="26" t="n">
        <f aca="false">IF(OR(G29=0,E29=0),0,G29/E29)*100</f>
        <v>0</v>
      </c>
      <c r="I29" s="27" t="n">
        <f aca="false">SUM(E29-G29)</f>
        <v>-2775.558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69820594.809</v>
      </c>
      <c r="D30" s="34" t="n">
        <f aca="false">SUM(D8:D9)</f>
        <v>-1011635.941</v>
      </c>
      <c r="E30" s="35" t="n">
        <f aca="false">SUM(C30+D30)</f>
        <v>68808958.868</v>
      </c>
      <c r="F30" s="36" t="n">
        <f aca="false">IF(OR(E30=0,E$7=0),0,E30/E$7)*100</f>
        <v>100</v>
      </c>
      <c r="G30" s="33" t="n">
        <f aca="false">SUM(G8:G9)</f>
        <v>29907.021</v>
      </c>
      <c r="H30" s="36" t="n">
        <f aca="false">IF(OR(G30=0,E30=0),0,G30/E30)*100</f>
        <v>0.0434638475745176</v>
      </c>
      <c r="I30" s="37" t="n">
        <f aca="false">SUM(E30-G30)</f>
        <v>68779051.847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6150054.165</v>
      </c>
      <c r="D7" s="16" t="n">
        <f aca="false">SUM(D8:D9)</f>
        <v>-299551.818</v>
      </c>
      <c r="E7" s="17" t="n">
        <f aca="false">SUM(C7+D7)</f>
        <v>65850502.347</v>
      </c>
      <c r="F7" s="18" t="n">
        <f aca="false">IF(OR(E7=0,E$7=0),0,E7/E$7)*100</f>
        <v>100</v>
      </c>
      <c r="G7" s="15" t="n">
        <f aca="false">SUM(G8:G9)</f>
        <v>41158.136</v>
      </c>
      <c r="H7" s="19" t="n">
        <f aca="false">IF(OR(G7=0,E7=0),0,G7/E7)*100</f>
        <v>0.0625023872758278</v>
      </c>
      <c r="I7" s="20" t="n">
        <f aca="false">SUM(E7-G7)</f>
        <v>65809344.211</v>
      </c>
    </row>
    <row r="8" customFormat="false" ht="15" hidden="false" customHeight="false" outlineLevel="0" collapsed="false">
      <c r="A8" s="13"/>
      <c r="B8" s="21" t="s">
        <v>20</v>
      </c>
      <c r="C8" s="22" t="n">
        <v>31436945</v>
      </c>
      <c r="D8" s="23" t="n">
        <v>-299551.818</v>
      </c>
      <c r="E8" s="24" t="n">
        <f aca="false">SUM(C8+D8)</f>
        <v>31137393.182</v>
      </c>
      <c r="F8" s="25" t="n">
        <f aca="false">IF(OR(E8=0,E$7=0),0,E8/E$7)*100</f>
        <v>47.2849744075165</v>
      </c>
      <c r="G8" s="22"/>
      <c r="H8" s="26" t="n">
        <f aca="false">IF(OR(G8=0,E8=0),0,G8/E8)*100</f>
        <v>0</v>
      </c>
      <c r="I8" s="27" t="n">
        <f aca="false">SUM(E8-G8)</f>
        <v>31137393.182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4713109.165</v>
      </c>
      <c r="D9" s="23" t="n">
        <f aca="false">SUM(D10+D16+D21)</f>
        <v>0</v>
      </c>
      <c r="E9" s="24" t="n">
        <f aca="false">SUM(C9+D9)</f>
        <v>34713109.165</v>
      </c>
      <c r="F9" s="25" t="n">
        <f aca="false">IF(OR(E9=0,E$7=0),0,E9/E$7)*100</f>
        <v>52.7150255924835</v>
      </c>
      <c r="G9" s="22" t="n">
        <f aca="false">SUM(G10+G16+G21)</f>
        <v>41158.136</v>
      </c>
      <c r="H9" s="26" t="n">
        <f aca="false">IF(OR(G9=0,E9=0),0,G9/E9)*100</f>
        <v>0.118566550188187</v>
      </c>
      <c r="I9" s="27" t="n">
        <f aca="false">SUM(E9-G9)</f>
        <v>34671951.02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19000</v>
      </c>
      <c r="D10" s="16" t="n">
        <f aca="false">SUM(D11)</f>
        <v>0</v>
      </c>
      <c r="E10" s="17" t="n">
        <f aca="false">SUM(C10+D10)</f>
        <v>119000</v>
      </c>
      <c r="F10" s="18" t="n">
        <f aca="false">IF(OR(E10=0,E$7=0),0,E10/E$7)*100</f>
        <v>0.18071236476364</v>
      </c>
      <c r="G10" s="15" t="n">
        <f aca="false">SUM(G11)</f>
        <v>26370.71</v>
      </c>
      <c r="H10" s="19" t="n">
        <f aca="false">IF(OR(G10=0,E10=0),0,G10/E10)*100</f>
        <v>22.1602605042017</v>
      </c>
      <c r="I10" s="20" t="n">
        <f aca="false">SUM(E10-G10)</f>
        <v>92629.29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19000</v>
      </c>
      <c r="D11" s="23" t="n">
        <f aca="false">SUM(D12+D13+D15)</f>
        <v>0</v>
      </c>
      <c r="E11" s="24" t="n">
        <f aca="false">SUM(C11+D11)</f>
        <v>119000</v>
      </c>
      <c r="F11" s="25" t="n">
        <f aca="false">IF(OR(E11=0,E$7=0),0,E11/E$7)*100</f>
        <v>0.18071236476364</v>
      </c>
      <c r="G11" s="22" t="n">
        <f aca="false">SUM(G12+G13+G15)</f>
        <v>26370.71</v>
      </c>
      <c r="H11" s="26" t="n">
        <f aca="false">IF(OR(G11=0,E11=0),0,G11/E11)*100</f>
        <v>22.1602605042017</v>
      </c>
      <c r="I11" s="27" t="n">
        <f aca="false">SUM(E11-G11)</f>
        <v>92629.29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65000</v>
      </c>
      <c r="D12" s="23"/>
      <c r="E12" s="24" t="n">
        <f aca="false">SUM(C12+D12)</f>
        <v>65000</v>
      </c>
      <c r="F12" s="25" t="n">
        <f aca="false">IF(OR(E12=0,E$7=0),0,E12/E$7)*100</f>
        <v>0.0987084345347614</v>
      </c>
      <c r="G12" s="22" t="n">
        <v>26274.476</v>
      </c>
      <c r="H12" s="26" t="n">
        <f aca="false">IF(OR(G12=0,E12=0),0,G12/E12)*100</f>
        <v>40.4222707692308</v>
      </c>
      <c r="I12" s="27" t="n">
        <f aca="false">SUM(E12-G12)</f>
        <v>38725.524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54000</v>
      </c>
      <c r="D15" s="23"/>
      <c r="E15" s="24" t="n">
        <f aca="false">SUM(C15+D15)</f>
        <v>54000</v>
      </c>
      <c r="F15" s="25" t="n">
        <f aca="false">IF(OR(E15=0,E$7=0),0,E15/E$7)*100</f>
        <v>0.0820039302288787</v>
      </c>
      <c r="G15" s="22" t="n">
        <v>96.234</v>
      </c>
      <c r="H15" s="26" t="n">
        <f aca="false">IF(OR(G15=0,E15=0),0,G15/E15)*100</f>
        <v>0.178211111111111</v>
      </c>
      <c r="I15" s="27" t="n">
        <f aca="false">SUM(E15-G15)</f>
        <v>53903.766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4509000</v>
      </c>
      <c r="D16" s="16" t="n">
        <f aca="false">SUM(D17)</f>
        <v>0</v>
      </c>
      <c r="E16" s="17" t="n">
        <f aca="false">SUM(C16+D16)</f>
        <v>34509000</v>
      </c>
      <c r="F16" s="18" t="n">
        <f aca="false">IF(OR(E16=0,E$7=0),0,E16/E$7)*100</f>
        <v>52.4050671901551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34509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4509000</v>
      </c>
      <c r="D17" s="23" t="n">
        <f aca="false">SUM(D18)</f>
        <v>0</v>
      </c>
      <c r="E17" s="24" t="n">
        <f aca="false">SUM(C17+D17)</f>
        <v>34509000</v>
      </c>
      <c r="F17" s="25" t="n">
        <f aca="false">IF(OR(E17=0,E$7=0),0,E17/E$7)*100</f>
        <v>52.4050671901551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34509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4509000</v>
      </c>
      <c r="D18" s="23" t="n">
        <f aca="false">SUM(D19:D20)</f>
        <v>0</v>
      </c>
      <c r="E18" s="24" t="n">
        <f aca="false">SUM(C18+D18)</f>
        <v>34509000</v>
      </c>
      <c r="F18" s="25" t="n">
        <f aca="false">IF(OR(E18=0,E$7=0),0,E18/E$7)*100</f>
        <v>52.4050671901551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34509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4509000</v>
      </c>
      <c r="D19" s="23"/>
      <c r="E19" s="24" t="n">
        <f aca="false">SUM(C19+D19)</f>
        <v>34509000</v>
      </c>
      <c r="F19" s="25" t="n">
        <f aca="false">IF(OR(E19=0,E$7=0),0,E19/E$7)*100</f>
        <v>52.4050671901551</v>
      </c>
      <c r="G19" s="22"/>
      <c r="H19" s="26" t="n">
        <f aca="false">IF(OR(G19=0,E19=0),0,G19/E19)*100</f>
        <v>0</v>
      </c>
      <c r="I19" s="27" t="n">
        <f aca="false">SUM(E19-G19)</f>
        <v>34509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85109.165</v>
      </c>
      <c r="D21" s="15" t="n">
        <f aca="false">SUM(D22+D24+D26+D27+D28)</f>
        <v>0</v>
      </c>
      <c r="E21" s="17" t="n">
        <f aca="false">SUM(C21+D21)</f>
        <v>85109.165</v>
      </c>
      <c r="F21" s="18" t="n">
        <f aca="false">IF(OR(E21=0,E$7=0),0,E21/E$7)*100</f>
        <v>0.12924603756478</v>
      </c>
      <c r="G21" s="15" t="n">
        <f aca="false">SUM(G22+G24+G26+G27+G28)</f>
        <v>14787.426</v>
      </c>
      <c r="H21" s="19" t="n">
        <f aca="false">IF(OR(G21=0,E21=0),0,G21/E21)*100</f>
        <v>17.3746575941616</v>
      </c>
      <c r="I21" s="20" t="n">
        <f aca="false">SUM(E21-G21)</f>
        <v>70321.739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7482.953</v>
      </c>
      <c r="H24" s="26" t="n">
        <f aca="false">IF(OR(G24=0,E24=0),0,G24/E24)*100</f>
        <v>0</v>
      </c>
      <c r="I24" s="27" t="n">
        <f aca="false">SUM(E24-G24)</f>
        <v>-7482.953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7482.953</v>
      </c>
      <c r="H25" s="26" t="n">
        <f aca="false">IF(OR(G25=0,E25=0),0,G25/E25)*100</f>
        <v>0</v>
      </c>
      <c r="I25" s="27" t="n">
        <f aca="false">SUM(E25-G25)</f>
        <v>-7482.953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5109.165</v>
      </c>
      <c r="D27" s="23"/>
      <c r="E27" s="24" t="n">
        <f aca="false">SUM(C27+D27)</f>
        <v>5109.165</v>
      </c>
      <c r="F27" s="25" t="n">
        <f aca="false">IF(OR(E27=0,E$7=0),0,E27/E$7)*100</f>
        <v>0.00775873352199683</v>
      </c>
      <c r="G27" s="22"/>
      <c r="H27" s="26" t="n">
        <f aca="false">IF(OR(G27=0,E27=0),0,G27/E27)*100</f>
        <v>0</v>
      </c>
      <c r="I27" s="27" t="n">
        <f aca="false">SUM(E27-G27)</f>
        <v>5109.165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80000</v>
      </c>
      <c r="D28" s="23" t="n">
        <f aca="false">SUM(D29)</f>
        <v>0</v>
      </c>
      <c r="E28" s="24" t="n">
        <f aca="false">SUM(C28+D28)</f>
        <v>80000</v>
      </c>
      <c r="F28" s="25" t="n">
        <f aca="false">IF(OR(E28=0,E$7=0),0,E28/E$7)*100</f>
        <v>0.121487304042783</v>
      </c>
      <c r="G28" s="22" t="n">
        <f aca="false">SUM(G29)</f>
        <v>7304.473</v>
      </c>
      <c r="H28" s="26" t="n">
        <f aca="false">IF(OR(G28=0,E28=0),0,G28/E28)*100</f>
        <v>9.13059125</v>
      </c>
      <c r="I28" s="27" t="n">
        <f aca="false">SUM(E28-G28)</f>
        <v>72695.527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80000</v>
      </c>
      <c r="D29" s="23"/>
      <c r="E29" s="24" t="n">
        <f aca="false">SUM(C29+D29)</f>
        <v>80000</v>
      </c>
      <c r="F29" s="30" t="n">
        <f aca="false">IF(OR(E29=0,E$7=0),0,E29/E$7)*100</f>
        <v>0.121487304042783</v>
      </c>
      <c r="G29" s="22" t="n">
        <v>7304.473</v>
      </c>
      <c r="H29" s="26" t="n">
        <f aca="false">IF(OR(G29=0,E29=0),0,G29/E29)*100</f>
        <v>9.13059125</v>
      </c>
      <c r="I29" s="27" t="n">
        <f aca="false">SUM(E29-G29)</f>
        <v>72695.527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66150054.165</v>
      </c>
      <c r="D30" s="34" t="n">
        <f aca="false">SUM(D8:D9)</f>
        <v>-299551.818</v>
      </c>
      <c r="E30" s="35" t="n">
        <f aca="false">SUM(C30+D30)</f>
        <v>65850502.347</v>
      </c>
      <c r="F30" s="36" t="n">
        <f aca="false">IF(OR(E30=0,E$7=0),0,E30/E$7)*100</f>
        <v>100</v>
      </c>
      <c r="G30" s="33" t="n">
        <f aca="false">SUM(G8:G9)</f>
        <v>41158.136</v>
      </c>
      <c r="H30" s="36" t="n">
        <f aca="false">IF(OR(G30=0,E30=0),0,G30/E30)*100</f>
        <v>0.0625023872758278</v>
      </c>
      <c r="I30" s="37" t="n">
        <f aca="false">SUM(E30-G30)</f>
        <v>65809344.21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1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5260806.349</v>
      </c>
      <c r="D7" s="16" t="n">
        <f aca="false">SUM(D8:D9)</f>
        <v>-87674.411</v>
      </c>
      <c r="E7" s="17" t="n">
        <f aca="false">SUM(C7+D7)</f>
        <v>25173131.938</v>
      </c>
      <c r="F7" s="18" t="n">
        <f aca="false">IF(OR(E7=0,E$7=0),0,E7/E$7)*100</f>
        <v>100</v>
      </c>
      <c r="G7" s="15" t="n">
        <f aca="false">SUM(G8:G9)</f>
        <v>51944.582</v>
      </c>
      <c r="H7" s="19" t="n">
        <f aca="false">IF(OR(G7=0,E7=0),0,G7/E7)*100</f>
        <v>0.206349301818846</v>
      </c>
      <c r="I7" s="20" t="n">
        <f aca="false">SUM(E7-G7)</f>
        <v>25121187.356</v>
      </c>
    </row>
    <row r="8" customFormat="false" ht="15" hidden="false" customHeight="false" outlineLevel="0" collapsed="false">
      <c r="A8" s="13"/>
      <c r="B8" s="21" t="s">
        <v>20</v>
      </c>
      <c r="C8" s="22" t="n">
        <v>12160655</v>
      </c>
      <c r="D8" s="23" t="n">
        <v>-87674.411</v>
      </c>
      <c r="E8" s="24" t="n">
        <f aca="false">SUM(C8+D8)</f>
        <v>12072980.589</v>
      </c>
      <c r="F8" s="25" t="n">
        <f aca="false">IF(OR(E8=0,E$7=0),0,E8/E$7)*100</f>
        <v>47.9597875176401</v>
      </c>
      <c r="G8" s="22"/>
      <c r="H8" s="26" t="n">
        <f aca="false">IF(OR(G8=0,E8=0),0,G8/E8)*100</f>
        <v>0</v>
      </c>
      <c r="I8" s="27" t="n">
        <f aca="false">SUM(E8-G8)</f>
        <v>12072980.589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3100151.349</v>
      </c>
      <c r="D9" s="23" t="n">
        <f aca="false">SUM(D10+D16+D21)</f>
        <v>0</v>
      </c>
      <c r="E9" s="24" t="n">
        <f aca="false">SUM(C9+D9)</f>
        <v>13100151.349</v>
      </c>
      <c r="F9" s="25" t="n">
        <f aca="false">IF(OR(E9=0,E$7=0),0,E9/E$7)*100</f>
        <v>52.0402124823599</v>
      </c>
      <c r="G9" s="22" t="n">
        <f aca="false">SUM(G10+G16+G21)</f>
        <v>51944.582</v>
      </c>
      <c r="H9" s="26" t="n">
        <f aca="false">IF(OR(G9=0,E9=0),0,G9/E9)*100</f>
        <v>0.396518945591916</v>
      </c>
      <c r="I9" s="27" t="n">
        <f aca="false">SUM(E9-G9)</f>
        <v>13048206.767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44150</v>
      </c>
      <c r="D10" s="16" t="n">
        <f aca="false">SUM(D11)</f>
        <v>0</v>
      </c>
      <c r="E10" s="17" t="n">
        <f aca="false">SUM(C10+D10)</f>
        <v>144150</v>
      </c>
      <c r="F10" s="18" t="n">
        <f aca="false">IF(OR(E10=0,E$7=0),0,E10/E$7)*100</f>
        <v>0.572634348221085</v>
      </c>
      <c r="G10" s="15" t="n">
        <f aca="false">SUM(G11)</f>
        <v>39076.957</v>
      </c>
      <c r="H10" s="19" t="n">
        <f aca="false">IF(OR(G10=0,E10=0),0,G10/E10)*100</f>
        <v>27.1085376344086</v>
      </c>
      <c r="I10" s="20" t="n">
        <f aca="false">SUM(E10-G10)</f>
        <v>105073.043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44150</v>
      </c>
      <c r="D11" s="23" t="n">
        <f aca="false">SUM(D12+D13+D15)</f>
        <v>0</v>
      </c>
      <c r="E11" s="24" t="n">
        <f aca="false">SUM(C11+D11)</f>
        <v>144150</v>
      </c>
      <c r="F11" s="25" t="n">
        <f aca="false">IF(OR(E11=0,E$7=0),0,E11/E$7)*100</f>
        <v>0.572634348221085</v>
      </c>
      <c r="G11" s="22" t="n">
        <f aca="false">SUM(G12+G13+G15)</f>
        <v>39076.957</v>
      </c>
      <c r="H11" s="26" t="n">
        <f aca="false">IF(OR(G11=0,E11=0),0,G11/E11)*100</f>
        <v>27.1085376344086</v>
      </c>
      <c r="I11" s="27" t="n">
        <f aca="false">SUM(E11-G11)</f>
        <v>105073.043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36500</v>
      </c>
      <c r="D12" s="23"/>
      <c r="E12" s="24" t="n">
        <f aca="false">SUM(C12+D12)</f>
        <v>136500</v>
      </c>
      <c r="F12" s="25" t="n">
        <f aca="false">IF(OR(E12=0,E$7=0),0,E12/E$7)*100</f>
        <v>0.542244804246813</v>
      </c>
      <c r="G12" s="22" t="n">
        <v>38932.305</v>
      </c>
      <c r="H12" s="26" t="n">
        <f aca="false">IF(OR(G12=0,E12=0),0,G12/E12)*100</f>
        <v>28.5218351648352</v>
      </c>
      <c r="I12" s="27" t="n">
        <f aca="false">SUM(E12-G12)</f>
        <v>97567.695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7650</v>
      </c>
      <c r="D15" s="23"/>
      <c r="E15" s="24" t="n">
        <f aca="false">SUM(C15+D15)</f>
        <v>7650</v>
      </c>
      <c r="F15" s="25" t="n">
        <f aca="false">IF(OR(E15=0,E$7=0),0,E15/E$7)*100</f>
        <v>0.0303895439742719</v>
      </c>
      <c r="G15" s="22" t="n">
        <v>144.652</v>
      </c>
      <c r="H15" s="26" t="n">
        <f aca="false">IF(OR(G15=0,E15=0),0,G15/E15)*100</f>
        <v>1.89087581699346</v>
      </c>
      <c r="I15" s="27" t="n">
        <f aca="false">SUM(E15-G15)</f>
        <v>7505.348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2801000</v>
      </c>
      <c r="D16" s="16" t="n">
        <f aca="false">SUM(D17)</f>
        <v>0</v>
      </c>
      <c r="E16" s="17" t="n">
        <f aca="false">SUM(C16+D16)</f>
        <v>12801000</v>
      </c>
      <c r="F16" s="18" t="n">
        <f aca="false">IF(OR(E16=0,E$7=0),0,E16/E$7)*100</f>
        <v>50.8518369169483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12801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2801000</v>
      </c>
      <c r="D17" s="23" t="n">
        <f aca="false">SUM(D18)</f>
        <v>0</v>
      </c>
      <c r="E17" s="24" t="n">
        <f aca="false">SUM(C17+D17)</f>
        <v>12801000</v>
      </c>
      <c r="F17" s="25" t="n">
        <f aca="false">IF(OR(E17=0,E$7=0),0,E17/E$7)*100</f>
        <v>50.8518369169483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12801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2801000</v>
      </c>
      <c r="D18" s="23" t="n">
        <f aca="false">SUM(D19:D20)</f>
        <v>0</v>
      </c>
      <c r="E18" s="24" t="n">
        <f aca="false">SUM(C18+D18)</f>
        <v>12801000</v>
      </c>
      <c r="F18" s="25" t="n">
        <f aca="false">IF(OR(E18=0,E$7=0),0,E18/E$7)*100</f>
        <v>50.8518369169483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12801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2801000</v>
      </c>
      <c r="D19" s="23"/>
      <c r="E19" s="24" t="n">
        <f aca="false">SUM(C19+D19)</f>
        <v>12801000</v>
      </c>
      <c r="F19" s="25" t="n">
        <f aca="false">IF(OR(E19=0,E$7=0),0,E19/E$7)*100</f>
        <v>50.8518369169483</v>
      </c>
      <c r="G19" s="22"/>
      <c r="H19" s="26" t="n">
        <f aca="false">IF(OR(G19=0,E19=0),0,G19/E19)*100</f>
        <v>0</v>
      </c>
      <c r="I19" s="27" t="n">
        <f aca="false">SUM(E19-G19)</f>
        <v>12801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155001.349</v>
      </c>
      <c r="D21" s="15" t="n">
        <f aca="false">SUM(D22+D24+D26+D27+D28)</f>
        <v>0</v>
      </c>
      <c r="E21" s="17" t="n">
        <f aca="false">SUM(C21+D21)</f>
        <v>155001.349</v>
      </c>
      <c r="F21" s="18" t="n">
        <f aca="false">IF(OR(E21=0,E$7=0),0,E21/E$7)*100</f>
        <v>0.615741217190453</v>
      </c>
      <c r="G21" s="15" t="n">
        <f aca="false">SUM(G22+G24+G26+G27+G28)</f>
        <v>12867.625</v>
      </c>
      <c r="H21" s="19" t="n">
        <f aca="false">IF(OR(G21=0,E21=0),0,G21/E21)*100</f>
        <v>8.30162129750239</v>
      </c>
      <c r="I21" s="20" t="n">
        <f aca="false">SUM(E21-G21)</f>
        <v>142133.724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8000</v>
      </c>
      <c r="D22" s="23" t="n">
        <f aca="false">SUM(D23)</f>
        <v>0</v>
      </c>
      <c r="E22" s="24" t="n">
        <f aca="false">SUM(C22+D22)</f>
        <v>8000</v>
      </c>
      <c r="F22" s="25" t="n">
        <f aca="false">IF(OR(E22=0,E$7=0),0,E22/E$7)*100</f>
        <v>0.0317799152672125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800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8000</v>
      </c>
      <c r="D23" s="23"/>
      <c r="E23" s="24" t="n">
        <f aca="false">SUM(C23+D23)</f>
        <v>8000</v>
      </c>
      <c r="F23" s="25" t="n">
        <f aca="false">IF(OR(E23=0,E$7=0),0,E23/E$7)*100</f>
        <v>0.0317799152672125</v>
      </c>
      <c r="G23" s="22"/>
      <c r="H23" s="26" t="n">
        <f aca="false">IF(OR(G23=0,E23=0),0,G23/E23)*100</f>
        <v>0</v>
      </c>
      <c r="I23" s="27" t="n">
        <f aca="false">SUM(E23-G23)</f>
        <v>800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2200</v>
      </c>
      <c r="D24" s="23" t="n">
        <f aca="false">SUM(D25)</f>
        <v>0</v>
      </c>
      <c r="E24" s="24" t="n">
        <f aca="false">SUM(C24+D24)</f>
        <v>2200</v>
      </c>
      <c r="F24" s="25" t="n">
        <f aca="false">IF(OR(E24=0,E$7=0),0,E24/E$7)*100</f>
        <v>0.00873947669848343</v>
      </c>
      <c r="G24" s="22" t="n">
        <f aca="false">SUM(G25)</f>
        <v>124.372</v>
      </c>
      <c r="H24" s="26" t="n">
        <f aca="false">IF(OR(G24=0,E24=0),0,G24/E24)*100</f>
        <v>5.65327272727273</v>
      </c>
      <c r="I24" s="27" t="n">
        <f aca="false">SUM(E24-G24)</f>
        <v>2075.628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2200</v>
      </c>
      <c r="D25" s="23"/>
      <c r="E25" s="24" t="n">
        <f aca="false">SUM(C25+D25)</f>
        <v>2200</v>
      </c>
      <c r="F25" s="25" t="n">
        <f aca="false">IF(OR(E25=0,E$7=0),0,E25/E$7)*100</f>
        <v>0.00873947669848343</v>
      </c>
      <c r="G25" s="22" t="n">
        <v>124.372</v>
      </c>
      <c r="H25" s="26" t="n">
        <f aca="false">IF(OR(G25=0,E25=0),0,G25/E25)*100</f>
        <v>5.65327272727273</v>
      </c>
      <c r="I25" s="27" t="n">
        <f aca="false">SUM(E25-G25)</f>
        <v>2075.628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48601.349</v>
      </c>
      <c r="D27" s="23"/>
      <c r="E27" s="24" t="n">
        <f aca="false">SUM(C27+D27)</f>
        <v>48601.349</v>
      </c>
      <c r="F27" s="25" t="n">
        <f aca="false">IF(OR(E27=0,E$7=0),0,E27/E$7)*100</f>
        <v>0.193068344136528</v>
      </c>
      <c r="G27" s="22"/>
      <c r="H27" s="26" t="n">
        <f aca="false">IF(OR(G27=0,E27=0),0,G27/E27)*100</f>
        <v>0</v>
      </c>
      <c r="I27" s="27" t="n">
        <f aca="false">SUM(E27-G27)</f>
        <v>48601.349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96200</v>
      </c>
      <c r="D28" s="23" t="n">
        <f aca="false">SUM(D29)</f>
        <v>0</v>
      </c>
      <c r="E28" s="24" t="n">
        <f aca="false">SUM(C28+D28)</f>
        <v>96200</v>
      </c>
      <c r="F28" s="25" t="n">
        <f aca="false">IF(OR(E28=0,E$7=0),0,E28/E$7)*100</f>
        <v>0.38215348108823</v>
      </c>
      <c r="G28" s="22" t="n">
        <f aca="false">SUM(G29)</f>
        <v>12743.253</v>
      </c>
      <c r="H28" s="26" t="n">
        <f aca="false">IF(OR(G28=0,E28=0),0,G28/E28)*100</f>
        <v>13.2466247401247</v>
      </c>
      <c r="I28" s="27" t="n">
        <f aca="false">SUM(E28-G28)</f>
        <v>83456.747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96200</v>
      </c>
      <c r="D29" s="23"/>
      <c r="E29" s="24" t="n">
        <f aca="false">SUM(C29+D29)</f>
        <v>96200</v>
      </c>
      <c r="F29" s="30" t="n">
        <f aca="false">IF(OR(E29=0,E$7=0),0,E29/E$7)*100</f>
        <v>0.38215348108823</v>
      </c>
      <c r="G29" s="22" t="n">
        <v>12743.253</v>
      </c>
      <c r="H29" s="26" t="n">
        <f aca="false">IF(OR(G29=0,E29=0),0,G29/E29)*100</f>
        <v>13.2466247401247</v>
      </c>
      <c r="I29" s="27" t="n">
        <f aca="false">SUM(E29-G29)</f>
        <v>83456.747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5260806.349</v>
      </c>
      <c r="D30" s="34" t="n">
        <f aca="false">SUM(D8:D9)</f>
        <v>-87674.411</v>
      </c>
      <c r="E30" s="35" t="n">
        <f aca="false">SUM(C30+D30)</f>
        <v>25173131.938</v>
      </c>
      <c r="F30" s="36" t="n">
        <f aca="false">IF(OR(E30=0,E$7=0),0,E30/E$7)*100</f>
        <v>100</v>
      </c>
      <c r="G30" s="33" t="n">
        <f aca="false">SUM(G8:G9)</f>
        <v>51944.582</v>
      </c>
      <c r="H30" s="36" t="n">
        <f aca="false">IF(OR(G30=0,E30=0),0,G30/E30)*100</f>
        <v>0.206349301818846</v>
      </c>
      <c r="I30" s="37" t="n">
        <f aca="false">SUM(E30-G30)</f>
        <v>25121187.356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2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3298358.54</v>
      </c>
      <c r="D7" s="16" t="n">
        <f aca="false">SUM(D8:D9)</f>
        <v>-1428614.099</v>
      </c>
      <c r="E7" s="17" t="n">
        <f aca="false">SUM(C7+D7)</f>
        <v>21869744.441</v>
      </c>
      <c r="F7" s="18" t="n">
        <f aca="false">IF(OR(E7=0,E$7=0),0,E7/E$7)*100</f>
        <v>100</v>
      </c>
      <c r="G7" s="15" t="n">
        <f aca="false">SUM(G8:G9)</f>
        <v>11472873.631</v>
      </c>
      <c r="H7" s="19" t="n">
        <f aca="false">IF(OR(G7=0,E7=0),0,G7/E7)*100</f>
        <v>52.4600260508367</v>
      </c>
      <c r="I7" s="20" t="n">
        <f aca="false">SUM(E7-G7)</f>
        <v>10396870.81</v>
      </c>
    </row>
    <row r="8" customFormat="false" ht="15" hidden="false" customHeight="false" outlineLevel="0" collapsed="false">
      <c r="A8" s="13"/>
      <c r="B8" s="21" t="s">
        <v>20</v>
      </c>
      <c r="C8" s="22" t="n">
        <v>12860257.897</v>
      </c>
      <c r="D8" s="23" t="n">
        <v>-1428614.099</v>
      </c>
      <c r="E8" s="24" t="n">
        <f aca="false">SUM(C8+D8)</f>
        <v>11431643.798</v>
      </c>
      <c r="F8" s="25" t="n">
        <f aca="false">IF(OR(E8=0,E$7=0),0,E8/E$7)*100</f>
        <v>52.271501520469</v>
      </c>
      <c r="G8" s="22" t="n">
        <v>11431643.798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0438100.643</v>
      </c>
      <c r="D9" s="23" t="n">
        <f aca="false">SUM(D10+D16+D21)</f>
        <v>0</v>
      </c>
      <c r="E9" s="24" t="n">
        <f aca="false">SUM(C9+D9)</f>
        <v>10438100.643</v>
      </c>
      <c r="F9" s="25" t="n">
        <f aca="false">IF(OR(E9=0,E$7=0),0,E9/E$7)*100</f>
        <v>47.728498479531</v>
      </c>
      <c r="G9" s="22" t="n">
        <f aca="false">SUM(G10+G16+G21)</f>
        <v>41229.833</v>
      </c>
      <c r="H9" s="26" t="n">
        <f aca="false">IF(OR(G9=0,E9=0),0,G9/E9)*100</f>
        <v>0.394993633517507</v>
      </c>
      <c r="I9" s="27" t="n">
        <f aca="false">SUM(E9-G9)</f>
        <v>10396870.81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230000</v>
      </c>
      <c r="D10" s="16" t="n">
        <f aca="false">SUM(D11)</f>
        <v>0</v>
      </c>
      <c r="E10" s="17" t="n">
        <f aca="false">SUM(C10+D10)</f>
        <v>230000</v>
      </c>
      <c r="F10" s="18" t="n">
        <f aca="false">IF(OR(E10=0,E$7=0),0,E10/E$7)*100</f>
        <v>1.05168124218594</v>
      </c>
      <c r="G10" s="15" t="n">
        <f aca="false">SUM(G11)</f>
        <v>41229.833</v>
      </c>
      <c r="H10" s="19" t="n">
        <f aca="false">IF(OR(G10=0,E10=0),0,G10/E10)*100</f>
        <v>17.9260143478261</v>
      </c>
      <c r="I10" s="20" t="n">
        <f aca="false">SUM(E10-G10)</f>
        <v>188770.167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230000</v>
      </c>
      <c r="D11" s="23" t="n">
        <f aca="false">SUM(D12+D13+D15)</f>
        <v>0</v>
      </c>
      <c r="E11" s="24" t="n">
        <f aca="false">SUM(C11+D11)</f>
        <v>230000</v>
      </c>
      <c r="F11" s="25" t="n">
        <f aca="false">IF(OR(E11=0,E$7=0),0,E11/E$7)*100</f>
        <v>1.05168124218594</v>
      </c>
      <c r="G11" s="22" t="n">
        <f aca="false">SUM(G12+G13+G15)</f>
        <v>41229.833</v>
      </c>
      <c r="H11" s="26" t="n">
        <f aca="false">IF(OR(G11=0,E11=0),0,G11/E11)*100</f>
        <v>17.9260143478261</v>
      </c>
      <c r="I11" s="27" t="n">
        <f aca="false">SUM(E11-G11)</f>
        <v>188770.167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50000</v>
      </c>
      <c r="D12" s="23"/>
      <c r="E12" s="24" t="n">
        <f aca="false">SUM(C12+D12)</f>
        <v>150000</v>
      </c>
      <c r="F12" s="25" t="n">
        <f aca="false">IF(OR(E12=0,E$7=0),0,E12/E$7)*100</f>
        <v>0.685879070990832</v>
      </c>
      <c r="G12" s="22" t="n">
        <v>38508.95</v>
      </c>
      <c r="H12" s="26" t="n">
        <f aca="false">IF(OR(G12=0,E12=0),0,G12/E12)*100</f>
        <v>25.6726333333333</v>
      </c>
      <c r="I12" s="27" t="n">
        <f aca="false">SUM(E12-G12)</f>
        <v>111491.05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80000</v>
      </c>
      <c r="D15" s="23"/>
      <c r="E15" s="24" t="n">
        <f aca="false">SUM(C15+D15)</f>
        <v>80000</v>
      </c>
      <c r="F15" s="25" t="n">
        <f aca="false">IF(OR(E15=0,E$7=0),0,E15/E$7)*100</f>
        <v>0.365802171195111</v>
      </c>
      <c r="G15" s="22" t="n">
        <v>2720.883</v>
      </c>
      <c r="H15" s="26" t="n">
        <f aca="false">IF(OR(G15=0,E15=0),0,G15/E15)*100</f>
        <v>3.40110375</v>
      </c>
      <c r="I15" s="27" t="n">
        <f aca="false">SUM(E15-G15)</f>
        <v>77279.117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0173000</v>
      </c>
      <c r="D16" s="16" t="n">
        <f aca="false">SUM(D17)</f>
        <v>0</v>
      </c>
      <c r="E16" s="17" t="n">
        <f aca="false">SUM(C16+D16)</f>
        <v>10173000</v>
      </c>
      <c r="F16" s="18" t="n">
        <f aca="false">IF(OR(E16=0,E$7=0),0,E16/E$7)*100</f>
        <v>46.5163185945982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10173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0173000</v>
      </c>
      <c r="D17" s="23" t="n">
        <f aca="false">SUM(D18)</f>
        <v>0</v>
      </c>
      <c r="E17" s="24" t="n">
        <f aca="false">SUM(C17+D17)</f>
        <v>10173000</v>
      </c>
      <c r="F17" s="25" t="n">
        <f aca="false">IF(OR(E17=0,E$7=0),0,E17/E$7)*100</f>
        <v>46.5163185945982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10173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0173000</v>
      </c>
      <c r="D18" s="23" t="n">
        <f aca="false">SUM(D19:D20)</f>
        <v>0</v>
      </c>
      <c r="E18" s="24" t="n">
        <f aca="false">SUM(C18+D18)</f>
        <v>10173000</v>
      </c>
      <c r="F18" s="25" t="n">
        <f aca="false">IF(OR(E18=0,E$7=0),0,E18/E$7)*100</f>
        <v>46.5163185945982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10173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0173000</v>
      </c>
      <c r="D19" s="23"/>
      <c r="E19" s="24" t="n">
        <f aca="false">SUM(C19+D19)</f>
        <v>10173000</v>
      </c>
      <c r="F19" s="25" t="n">
        <f aca="false">IF(OR(E19=0,E$7=0),0,E19/E$7)*100</f>
        <v>46.5163185945982</v>
      </c>
      <c r="G19" s="22"/>
      <c r="H19" s="26" t="n">
        <f aca="false">IF(OR(G19=0,E19=0),0,G19/E19)*100</f>
        <v>0</v>
      </c>
      <c r="I19" s="27" t="n">
        <f aca="false">SUM(E19-G19)</f>
        <v>10173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35100.643</v>
      </c>
      <c r="D21" s="15" t="n">
        <f aca="false">SUM(D22+D24+D26+D27+D28)</f>
        <v>0</v>
      </c>
      <c r="E21" s="17" t="n">
        <f aca="false">SUM(C21+D21)</f>
        <v>35100.643</v>
      </c>
      <c r="F21" s="18" t="n">
        <f aca="false">IF(OR(E21=0,E$7=0),0,E21/E$7)*100</f>
        <v>0.160498642746806</v>
      </c>
      <c r="G21" s="15" t="n">
        <f aca="false">SUM(G22+G24+G26+G27+G28)</f>
        <v>0</v>
      </c>
      <c r="H21" s="19" t="n">
        <f aca="false">IF(OR(G21=0,E21=0),0,G21/E21)*100</f>
        <v>0</v>
      </c>
      <c r="I21" s="20" t="n">
        <f aca="false">SUM(E21-G21)</f>
        <v>35100.643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0</v>
      </c>
      <c r="H24" s="26" t="n">
        <f aca="false">IF(OR(G24=0,E24=0),0,G24/E24)*100</f>
        <v>0</v>
      </c>
      <c r="I24" s="27" t="n">
        <f aca="false">SUM(E24-G24)</f>
        <v>0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/>
      <c r="H25" s="26" t="n">
        <f aca="false">IF(OR(G25=0,E25=0),0,G25/E25)*100</f>
        <v>0</v>
      </c>
      <c r="I25" s="27" t="n">
        <f aca="false">SUM(E25-G25)</f>
        <v>0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5100.643</v>
      </c>
      <c r="D27" s="23"/>
      <c r="E27" s="24" t="n">
        <f aca="false">SUM(C27+D27)</f>
        <v>35100.643</v>
      </c>
      <c r="F27" s="25" t="n">
        <f aca="false">IF(OR(E27=0,E$7=0),0,E27/E$7)*100</f>
        <v>0.160498642746806</v>
      </c>
      <c r="G27" s="22"/>
      <c r="H27" s="26" t="n">
        <f aca="false">IF(OR(G27=0,E27=0),0,G27/E27)*100</f>
        <v>0</v>
      </c>
      <c r="I27" s="27" t="n">
        <f aca="false">SUM(E27-G27)</f>
        <v>35100.643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0</v>
      </c>
      <c r="H28" s="26" t="n">
        <f aca="false">IF(OR(G28=0,E28=0),0,G28/E28)*100</f>
        <v>0</v>
      </c>
      <c r="I28" s="27" t="n">
        <f aca="false">SUM(E28-G28)</f>
        <v>0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/>
      <c r="H29" s="26" t="n">
        <f aca="false">IF(OR(G29=0,E29=0),0,G29/E29)*100</f>
        <v>0</v>
      </c>
      <c r="I29" s="27" t="n">
        <f aca="false">SUM(E29-G29)</f>
        <v>0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3298358.54</v>
      </c>
      <c r="D30" s="34" t="n">
        <f aca="false">SUM(D8:D9)</f>
        <v>-1428614.099</v>
      </c>
      <c r="E30" s="35" t="n">
        <f aca="false">SUM(C30+D30)</f>
        <v>21869744.441</v>
      </c>
      <c r="F30" s="36" t="n">
        <f aca="false">IF(OR(E30=0,E$7=0),0,E30/E$7)*100</f>
        <v>100</v>
      </c>
      <c r="G30" s="33" t="n">
        <f aca="false">SUM(G8:G9)</f>
        <v>11472873.631</v>
      </c>
      <c r="H30" s="36" t="n">
        <f aca="false">IF(OR(G30=0,E30=0),0,G30/E30)*100</f>
        <v>52.4600260508367</v>
      </c>
      <c r="I30" s="37" t="n">
        <f aca="false">SUM(E30-G30)</f>
        <v>10396870.8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3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6180000</v>
      </c>
      <c r="D7" s="16" t="n">
        <f aca="false">SUM(D8:D9)</f>
        <v>-2457055.044</v>
      </c>
      <c r="E7" s="17" t="n">
        <f aca="false">SUM(C7+D7)</f>
        <v>23722944.956</v>
      </c>
      <c r="F7" s="18" t="n">
        <f aca="false">IF(OR(E7=0,E$7=0),0,E7/E$7)*100</f>
        <v>100</v>
      </c>
      <c r="G7" s="15" t="n">
        <f aca="false">SUM(G8:G9)</f>
        <v>12205927.69</v>
      </c>
      <c r="H7" s="19" t="n">
        <f aca="false">IF(OR(G7=0,E7=0),0,G7/E7)*100</f>
        <v>51.4519917853322</v>
      </c>
      <c r="I7" s="20" t="n">
        <f aca="false">SUM(E7-G7)</f>
        <v>11517017.266</v>
      </c>
    </row>
    <row r="8" customFormat="false" ht="15" hidden="false" customHeight="false" outlineLevel="0" collapsed="false">
      <c r="A8" s="13"/>
      <c r="B8" s="21" t="s">
        <v>20</v>
      </c>
      <c r="C8" s="22" t="n">
        <v>14600000</v>
      </c>
      <c r="D8" s="23" t="n">
        <v>-2457055.044</v>
      </c>
      <c r="E8" s="24" t="n">
        <f aca="false">SUM(C8+D8)</f>
        <v>12142944.956</v>
      </c>
      <c r="F8" s="25" t="n">
        <f aca="false">IF(OR(E8=0,E$7=0),0,E8/E$7)*100</f>
        <v>51.1864988875625</v>
      </c>
      <c r="G8" s="22" t="n">
        <v>12142944.956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1580000</v>
      </c>
      <c r="D9" s="23" t="n">
        <f aca="false">SUM(D10+D16+D21)</f>
        <v>0</v>
      </c>
      <c r="E9" s="24" t="n">
        <f aca="false">SUM(C9+D9)</f>
        <v>11580000</v>
      </c>
      <c r="F9" s="25" t="n">
        <f aca="false">IF(OR(E9=0,E$7=0),0,E9/E$7)*100</f>
        <v>48.8135011124375</v>
      </c>
      <c r="G9" s="22" t="n">
        <f aca="false">SUM(G10+G16+G21)</f>
        <v>62982.734</v>
      </c>
      <c r="H9" s="26" t="n">
        <f aca="false">IF(OR(G9=0,E9=0),0,G9/E9)*100</f>
        <v>0.543892348877375</v>
      </c>
      <c r="I9" s="27" t="n">
        <f aca="false">SUM(E9-G9)</f>
        <v>11517017.266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55000</v>
      </c>
      <c r="D10" s="16" t="n">
        <f aca="false">SUM(D11)</f>
        <v>0</v>
      </c>
      <c r="E10" s="17" t="n">
        <f aca="false">SUM(C10+D10)</f>
        <v>55000</v>
      </c>
      <c r="F10" s="18" t="n">
        <f aca="false">IF(OR(E10=0,E$7=0),0,E10/E$7)*100</f>
        <v>0.231843053642838</v>
      </c>
      <c r="G10" s="15" t="n">
        <f aca="false">SUM(G11)</f>
        <v>62906.252</v>
      </c>
      <c r="H10" s="19" t="n">
        <f aca="false">IF(OR(G10=0,E10=0),0,G10/E10)*100</f>
        <v>114.375003636364</v>
      </c>
      <c r="I10" s="20" t="n">
        <f aca="false">SUM(E10-G10)</f>
        <v>-7906.25200000001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55000</v>
      </c>
      <c r="D11" s="23" t="n">
        <f aca="false">SUM(D12+D13+D15)</f>
        <v>0</v>
      </c>
      <c r="E11" s="24" t="n">
        <f aca="false">SUM(C11+D11)</f>
        <v>55000</v>
      </c>
      <c r="F11" s="25" t="n">
        <f aca="false">IF(OR(E11=0,E$7=0),0,E11/E$7)*100</f>
        <v>0.231843053642838</v>
      </c>
      <c r="G11" s="22" t="n">
        <f aca="false">SUM(G12+G13+G15)</f>
        <v>62906.252</v>
      </c>
      <c r="H11" s="26" t="n">
        <f aca="false">IF(OR(G11=0,E11=0),0,G11/E11)*100</f>
        <v>114.375003636364</v>
      </c>
      <c r="I11" s="27" t="n">
        <f aca="false">SUM(E11-G11)</f>
        <v>-7906.25200000001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40000</v>
      </c>
      <c r="D12" s="23"/>
      <c r="E12" s="24" t="n">
        <f aca="false">SUM(C12+D12)</f>
        <v>40000</v>
      </c>
      <c r="F12" s="25" t="n">
        <f aca="false">IF(OR(E12=0,E$7=0),0,E12/E$7)*100</f>
        <v>0.168613129922064</v>
      </c>
      <c r="G12" s="22" t="n">
        <v>58461.624</v>
      </c>
      <c r="H12" s="26" t="n">
        <f aca="false">IF(OR(G12=0,E12=0),0,G12/E12)*100</f>
        <v>146.15406</v>
      </c>
      <c r="I12" s="27" t="n">
        <f aca="false">SUM(E12-G12)</f>
        <v>-18461.624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428.478</v>
      </c>
      <c r="H13" s="26" t="n">
        <f aca="false">IF(OR(G13=0,E13=0),0,G13/E13)*100</f>
        <v>0</v>
      </c>
      <c r="I13" s="27" t="n">
        <f aca="false">SUM(E13-G13)</f>
        <v>-428.478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 t="n">
        <v>428.478</v>
      </c>
      <c r="H14" s="26" t="n">
        <f aca="false">IF(OR(G14=0,E14=0),0,G14/E14)*100</f>
        <v>0</v>
      </c>
      <c r="I14" s="27" t="n">
        <f aca="false">SUM(E14-G14)</f>
        <v>-428.478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5000</v>
      </c>
      <c r="D15" s="23"/>
      <c r="E15" s="24" t="n">
        <f aca="false">SUM(C15+D15)</f>
        <v>15000</v>
      </c>
      <c r="F15" s="25" t="n">
        <f aca="false">IF(OR(E15=0,E$7=0),0,E15/E$7)*100</f>
        <v>0.063229923720774</v>
      </c>
      <c r="G15" s="22" t="n">
        <v>4016.15</v>
      </c>
      <c r="H15" s="26" t="n">
        <f aca="false">IF(OR(G15=0,E15=0),0,G15/E15)*100</f>
        <v>26.7743333333333</v>
      </c>
      <c r="I15" s="27" t="n">
        <f aca="false">SUM(E15-G15)</f>
        <v>10983.85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1525000</v>
      </c>
      <c r="D16" s="16" t="n">
        <f aca="false">SUM(D17)</f>
        <v>0</v>
      </c>
      <c r="E16" s="17" t="n">
        <f aca="false">SUM(C16+D16)</f>
        <v>11525000</v>
      </c>
      <c r="F16" s="18" t="n">
        <f aca="false">IF(OR(E16=0,E$7=0),0,E16/E$7)*100</f>
        <v>48.5816580587947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11525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1525000</v>
      </c>
      <c r="D17" s="23" t="n">
        <f aca="false">SUM(D18)</f>
        <v>0</v>
      </c>
      <c r="E17" s="24" t="n">
        <f aca="false">SUM(C17+D17)</f>
        <v>11525000</v>
      </c>
      <c r="F17" s="25" t="n">
        <f aca="false">IF(OR(E17=0,E$7=0),0,E17/E$7)*100</f>
        <v>48.5816580587947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11525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1525000</v>
      </c>
      <c r="D18" s="23" t="n">
        <f aca="false">SUM(D19:D20)</f>
        <v>0</v>
      </c>
      <c r="E18" s="24" t="n">
        <f aca="false">SUM(C18+D18)</f>
        <v>11525000</v>
      </c>
      <c r="F18" s="25" t="n">
        <f aca="false">IF(OR(E18=0,E$7=0),0,E18/E$7)*100</f>
        <v>48.5816580587947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11525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1525000</v>
      </c>
      <c r="D19" s="23"/>
      <c r="E19" s="24" t="n">
        <f aca="false">SUM(C19+D19)</f>
        <v>11525000</v>
      </c>
      <c r="F19" s="25" t="n">
        <f aca="false">IF(OR(E19=0,E$7=0),0,E19/E$7)*100</f>
        <v>48.5816580587947</v>
      </c>
      <c r="G19" s="22"/>
      <c r="H19" s="26" t="n">
        <f aca="false">IF(OR(G19=0,E19=0),0,G19/E19)*100</f>
        <v>0</v>
      </c>
      <c r="I19" s="27" t="n">
        <f aca="false">SUM(E19-G19)</f>
        <v>11525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0</v>
      </c>
      <c r="D21" s="15" t="n">
        <f aca="false">SUM(D22+D24+D26+D27+D28)</f>
        <v>0</v>
      </c>
      <c r="E21" s="17" t="n">
        <f aca="false">SUM(C21+D21)</f>
        <v>0</v>
      </c>
      <c r="F21" s="18" t="n">
        <f aca="false">IF(OR(E21=0,E$7=0),0,E21/E$7)*100</f>
        <v>0</v>
      </c>
      <c r="G21" s="15" t="n">
        <f aca="false">SUM(G22+G24+G26+G27+G28)</f>
        <v>76.482</v>
      </c>
      <c r="H21" s="19" t="n">
        <f aca="false">IF(OR(G21=0,E21=0),0,G21/E21)*100</f>
        <v>0</v>
      </c>
      <c r="I21" s="20" t="n">
        <f aca="false">SUM(E21-G21)</f>
        <v>-76.482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76.482</v>
      </c>
      <c r="H24" s="26" t="n">
        <f aca="false">IF(OR(G24=0,E24=0),0,G24/E24)*100</f>
        <v>0</v>
      </c>
      <c r="I24" s="27" t="n">
        <f aca="false">SUM(E24-G24)</f>
        <v>-76.482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76.482</v>
      </c>
      <c r="H25" s="26" t="n">
        <f aca="false">IF(OR(G25=0,E25=0),0,G25/E25)*100</f>
        <v>0</v>
      </c>
      <c r="I25" s="27" t="n">
        <f aca="false">SUM(E25-G25)</f>
        <v>-76.482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/>
      <c r="D27" s="23"/>
      <c r="E27" s="24" t="n">
        <f aca="false">SUM(C27+D27)</f>
        <v>0</v>
      </c>
      <c r="F27" s="25" t="n">
        <f aca="false">IF(OR(E27=0,E$7=0),0,E27/E$7)*100</f>
        <v>0</v>
      </c>
      <c r="G27" s="22"/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0</v>
      </c>
      <c r="H28" s="26" t="n">
        <f aca="false">IF(OR(G28=0,E28=0),0,G28/E28)*100</f>
        <v>0</v>
      </c>
      <c r="I28" s="27" t="n">
        <f aca="false">SUM(E28-G28)</f>
        <v>0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/>
      <c r="H29" s="26" t="n">
        <f aca="false">IF(OR(G29=0,E29=0),0,G29/E29)*100</f>
        <v>0</v>
      </c>
      <c r="I29" s="27" t="n">
        <f aca="false">SUM(E29-G29)</f>
        <v>0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6180000</v>
      </c>
      <c r="D30" s="34" t="n">
        <f aca="false">SUM(D8:D9)</f>
        <v>-2457055.044</v>
      </c>
      <c r="E30" s="35" t="n">
        <f aca="false">SUM(C30+D30)</f>
        <v>23722944.956</v>
      </c>
      <c r="F30" s="36" t="n">
        <f aca="false">IF(OR(E30=0,E$7=0),0,E30/E$7)*100</f>
        <v>100</v>
      </c>
      <c r="G30" s="33" t="n">
        <f aca="false">SUM(G8:G9)</f>
        <v>12205927.69</v>
      </c>
      <c r="H30" s="36" t="n">
        <f aca="false">IF(OR(G30=0,E30=0),0,G30/E30)*100</f>
        <v>51.4519917853322</v>
      </c>
      <c r="I30" s="37" t="n">
        <f aca="false">SUM(E30-G30)</f>
        <v>11517017.266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4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3133083.552</v>
      </c>
      <c r="D7" s="16" t="n">
        <f aca="false">SUM(D8:D9)</f>
        <v>-355640.498</v>
      </c>
      <c r="E7" s="17" t="n">
        <f aca="false">SUM(C7+D7)</f>
        <v>22777443.054</v>
      </c>
      <c r="F7" s="18" t="n">
        <f aca="false">IF(OR(E7=0,E$7=0),0,E7/E$7)*100</f>
        <v>100</v>
      </c>
      <c r="G7" s="15" t="n">
        <f aca="false">SUM(G8:G9)</f>
        <v>21876.1</v>
      </c>
      <c r="H7" s="19" t="n">
        <f aca="false">IF(OR(G7=0,E7=0),0,G7/E7)*100</f>
        <v>0.096042826001746</v>
      </c>
      <c r="I7" s="20" t="n">
        <f aca="false">SUM(E7-G7)</f>
        <v>22755566.954</v>
      </c>
    </row>
    <row r="8" customFormat="false" ht="15" hidden="false" customHeight="false" outlineLevel="0" collapsed="false">
      <c r="A8" s="13"/>
      <c r="B8" s="21" t="s">
        <v>20</v>
      </c>
      <c r="C8" s="22" t="n">
        <v>11026201.637</v>
      </c>
      <c r="D8" s="23" t="n">
        <v>-355640.498</v>
      </c>
      <c r="E8" s="24" t="n">
        <f aca="false">SUM(C8+D8)</f>
        <v>10670561.139</v>
      </c>
      <c r="F8" s="25" t="n">
        <f aca="false">IF(OR(E8=0,E$7=0),0,E8/E$7)*100</f>
        <v>46.8470544024744</v>
      </c>
      <c r="G8" s="22"/>
      <c r="H8" s="26" t="n">
        <f aca="false">IF(OR(G8=0,E8=0),0,G8/E8)*100</f>
        <v>0</v>
      </c>
      <c r="I8" s="27" t="n">
        <f aca="false">SUM(E8-G8)</f>
        <v>10670561.139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2106881.915</v>
      </c>
      <c r="D9" s="23" t="n">
        <f aca="false">SUM(D10+D16+D21)</f>
        <v>0</v>
      </c>
      <c r="E9" s="24" t="n">
        <f aca="false">SUM(C9+D9)</f>
        <v>12106881.915</v>
      </c>
      <c r="F9" s="25" t="n">
        <f aca="false">IF(OR(E9=0,E$7=0),0,E9/E$7)*100</f>
        <v>53.1529455975256</v>
      </c>
      <c r="G9" s="22" t="n">
        <f aca="false">SUM(G10+G16+G21)</f>
        <v>21876.1</v>
      </c>
      <c r="H9" s="26" t="n">
        <f aca="false">IF(OR(G9=0,E9=0),0,G9/E9)*100</f>
        <v>0.180691446018783</v>
      </c>
      <c r="I9" s="27" t="n">
        <f aca="false">SUM(E9-G9)</f>
        <v>12085005.815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74794</v>
      </c>
      <c r="D10" s="16" t="n">
        <f aca="false">SUM(D11)</f>
        <v>0</v>
      </c>
      <c r="E10" s="17" t="n">
        <f aca="false">SUM(C10+D10)</f>
        <v>74794</v>
      </c>
      <c r="F10" s="18" t="n">
        <f aca="false">IF(OR(E10=0,E$7=0),0,E10/E$7)*100</f>
        <v>0.328368727879951</v>
      </c>
      <c r="G10" s="15" t="n">
        <f aca="false">SUM(G11)</f>
        <v>18945.338</v>
      </c>
      <c r="H10" s="19" t="n">
        <f aca="false">IF(OR(G10=0,E10=0),0,G10/E10)*100</f>
        <v>25.3300237987004</v>
      </c>
      <c r="I10" s="20" t="n">
        <f aca="false">SUM(E10-G10)</f>
        <v>55848.662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74794</v>
      </c>
      <c r="D11" s="23" t="n">
        <f aca="false">SUM(D12+D13+D15)</f>
        <v>0</v>
      </c>
      <c r="E11" s="24" t="n">
        <f aca="false">SUM(C11+D11)</f>
        <v>74794</v>
      </c>
      <c r="F11" s="25" t="n">
        <f aca="false">IF(OR(E11=0,E$7=0),0,E11/E$7)*100</f>
        <v>0.328368727879951</v>
      </c>
      <c r="G11" s="22" t="n">
        <f aca="false">SUM(G12+G13+G15)</f>
        <v>18945.338</v>
      </c>
      <c r="H11" s="26" t="n">
        <f aca="false">IF(OR(G11=0,E11=0),0,G11/E11)*100</f>
        <v>25.3300237987004</v>
      </c>
      <c r="I11" s="27" t="n">
        <f aca="false">SUM(E11-G11)</f>
        <v>55848.662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67681</v>
      </c>
      <c r="D12" s="23"/>
      <c r="E12" s="24" t="n">
        <f aca="false">SUM(C12+D12)</f>
        <v>67681</v>
      </c>
      <c r="F12" s="25" t="n">
        <f aca="false">IF(OR(E12=0,E$7=0),0,E12/E$7)*100</f>
        <v>0.297140464096625</v>
      </c>
      <c r="G12" s="22" t="n">
        <v>18945.338</v>
      </c>
      <c r="H12" s="26" t="n">
        <f aca="false">IF(OR(G12=0,E12=0),0,G12/E12)*100</f>
        <v>27.9921070906163</v>
      </c>
      <c r="I12" s="27" t="n">
        <f aca="false">SUM(E12-G12)</f>
        <v>48735.662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7113</v>
      </c>
      <c r="D15" s="23"/>
      <c r="E15" s="24" t="n">
        <f aca="false">SUM(C15+D15)</f>
        <v>7113</v>
      </c>
      <c r="F15" s="25" t="n">
        <f aca="false">IF(OR(E15=0,E$7=0),0,E15/E$7)*100</f>
        <v>0.0312282637833261</v>
      </c>
      <c r="G15" s="22"/>
      <c r="H15" s="26" t="n">
        <f aca="false">IF(OR(G15=0,E15=0),0,G15/E15)*100</f>
        <v>0</v>
      </c>
      <c r="I15" s="27" t="n">
        <f aca="false">SUM(E15-G15)</f>
        <v>7113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1931000</v>
      </c>
      <c r="D16" s="16" t="n">
        <f aca="false">SUM(D17)</f>
        <v>0</v>
      </c>
      <c r="E16" s="17" t="n">
        <f aca="false">SUM(C16+D16)</f>
        <v>11931000</v>
      </c>
      <c r="F16" s="18" t="n">
        <f aca="false">IF(OR(E16=0,E$7=0),0,E16/E$7)*100</f>
        <v>52.3807697453765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11931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1931000</v>
      </c>
      <c r="D17" s="23" t="n">
        <f aca="false">SUM(D18)</f>
        <v>0</v>
      </c>
      <c r="E17" s="24" t="n">
        <f aca="false">SUM(C17+D17)</f>
        <v>11931000</v>
      </c>
      <c r="F17" s="25" t="n">
        <f aca="false">IF(OR(E17=0,E$7=0),0,E17/E$7)*100</f>
        <v>52.3807697453765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11931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1931000</v>
      </c>
      <c r="D18" s="23" t="n">
        <f aca="false">SUM(D19:D20)</f>
        <v>0</v>
      </c>
      <c r="E18" s="24" t="n">
        <f aca="false">SUM(C18+D18)</f>
        <v>11931000</v>
      </c>
      <c r="F18" s="25" t="n">
        <f aca="false">IF(OR(E18=0,E$7=0),0,E18/E$7)*100</f>
        <v>52.3807697453765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11931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1931000</v>
      </c>
      <c r="D19" s="23"/>
      <c r="E19" s="24" t="n">
        <f aca="false">SUM(C19+D19)</f>
        <v>11931000</v>
      </c>
      <c r="F19" s="25" t="n">
        <f aca="false">IF(OR(E19=0,E$7=0),0,E19/E$7)*100</f>
        <v>52.3807697453765</v>
      </c>
      <c r="G19" s="22"/>
      <c r="H19" s="26" t="n">
        <f aca="false">IF(OR(G19=0,E19=0),0,G19/E19)*100</f>
        <v>0</v>
      </c>
      <c r="I19" s="27" t="n">
        <f aca="false">SUM(E19-G19)</f>
        <v>11931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101087.915</v>
      </c>
      <c r="D21" s="15" t="n">
        <f aca="false">SUM(D22+D24+D26+D27+D28)</f>
        <v>0</v>
      </c>
      <c r="E21" s="17" t="n">
        <f aca="false">SUM(C21+D21)</f>
        <v>101087.915</v>
      </c>
      <c r="F21" s="18" t="n">
        <f aca="false">IF(OR(E21=0,E$7=0),0,E21/E$7)*100</f>
        <v>0.443807124269147</v>
      </c>
      <c r="G21" s="15" t="n">
        <f aca="false">SUM(G22+G24+G26+G27+G28)</f>
        <v>2930.762</v>
      </c>
      <c r="H21" s="19" t="n">
        <f aca="false">IF(OR(G21=0,E21=0),0,G21/E21)*100</f>
        <v>2.8992209405051</v>
      </c>
      <c r="I21" s="20" t="n">
        <f aca="false">SUM(E21-G21)</f>
        <v>98157.153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34.79</v>
      </c>
      <c r="H24" s="26" t="n">
        <f aca="false">IF(OR(G24=0,E24=0),0,G24/E24)*100</f>
        <v>0</v>
      </c>
      <c r="I24" s="27" t="n">
        <f aca="false">SUM(E24-G24)</f>
        <v>-34.79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34.79</v>
      </c>
      <c r="H25" s="26" t="n">
        <f aca="false">IF(OR(G25=0,E25=0),0,G25/E25)*100</f>
        <v>0</v>
      </c>
      <c r="I25" s="27" t="n">
        <f aca="false">SUM(E25-G25)</f>
        <v>-34.79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94895.915</v>
      </c>
      <c r="D27" s="23"/>
      <c r="E27" s="24" t="n">
        <f aca="false">SUM(C27+D27)</f>
        <v>94895.915</v>
      </c>
      <c r="F27" s="25" t="n">
        <f aca="false">IF(OR(E27=0,E$7=0),0,E27/E$7)*100</f>
        <v>0.416622334539588</v>
      </c>
      <c r="G27" s="22"/>
      <c r="H27" s="26" t="n">
        <f aca="false">IF(OR(G27=0,E27=0),0,G27/E27)*100</f>
        <v>0</v>
      </c>
      <c r="I27" s="27" t="n">
        <f aca="false">SUM(E27-G27)</f>
        <v>94895.915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6192</v>
      </c>
      <c r="D28" s="23" t="n">
        <f aca="false">SUM(D29)</f>
        <v>0</v>
      </c>
      <c r="E28" s="24" t="n">
        <f aca="false">SUM(C28+D28)</f>
        <v>6192</v>
      </c>
      <c r="F28" s="25" t="n">
        <f aca="false">IF(OR(E28=0,E$7=0),0,E28/E$7)*100</f>
        <v>0.0271847897295593</v>
      </c>
      <c r="G28" s="22" t="n">
        <f aca="false">SUM(G29)</f>
        <v>2895.972</v>
      </c>
      <c r="H28" s="26" t="n">
        <f aca="false">IF(OR(G28=0,E28=0),0,G28/E28)*100</f>
        <v>46.7695736434109</v>
      </c>
      <c r="I28" s="27" t="n">
        <f aca="false">SUM(E28-G28)</f>
        <v>3296.028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6192</v>
      </c>
      <c r="D29" s="23"/>
      <c r="E29" s="24" t="n">
        <f aca="false">SUM(C29+D29)</f>
        <v>6192</v>
      </c>
      <c r="F29" s="30" t="n">
        <f aca="false">IF(OR(E29=0,E$7=0),0,E29/E$7)*100</f>
        <v>0.0271847897295593</v>
      </c>
      <c r="G29" s="22" t="n">
        <v>2895.972</v>
      </c>
      <c r="H29" s="26" t="n">
        <f aca="false">IF(OR(G29=0,E29=0),0,G29/E29)*100</f>
        <v>46.7695736434109</v>
      </c>
      <c r="I29" s="27" t="n">
        <f aca="false">SUM(E29-G29)</f>
        <v>3296.028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3133083.552</v>
      </c>
      <c r="D30" s="34" t="n">
        <f aca="false">SUM(D8:D9)</f>
        <v>-355640.498</v>
      </c>
      <c r="E30" s="35" t="n">
        <f aca="false">SUM(C30+D30)</f>
        <v>22777443.054</v>
      </c>
      <c r="F30" s="36" t="n">
        <f aca="false">IF(OR(E30=0,E$7=0),0,E30/E$7)*100</f>
        <v>100</v>
      </c>
      <c r="G30" s="33" t="n">
        <f aca="false">SUM(G8:G9)</f>
        <v>21876.1</v>
      </c>
      <c r="H30" s="36" t="n">
        <f aca="false">IF(OR(G30=0,E30=0),0,G30/E30)*100</f>
        <v>0.096042826001746</v>
      </c>
      <c r="I30" s="37" t="n">
        <f aca="false">SUM(E30-G30)</f>
        <v>22755566.954</v>
      </c>
    </row>
    <row r="33" customFormat="false" ht="15" hidden="false" customHeight="false" outlineLevel="0" collapsed="false">
      <c r="G33" s="3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5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5456901</v>
      </c>
      <c r="D7" s="16" t="n">
        <f aca="false">SUM(D8:D9)</f>
        <v>2052645.777</v>
      </c>
      <c r="E7" s="17" t="n">
        <f aca="false">SUM(C7+D7)</f>
        <v>37509546.777</v>
      </c>
      <c r="F7" s="18" t="n">
        <f aca="false">IF(OR(E7=0,E$7=0),0,E7/E$7)*100</f>
        <v>100</v>
      </c>
      <c r="G7" s="15" t="n">
        <f aca="false">SUM(G8:G9)</f>
        <v>59848.49</v>
      </c>
      <c r="H7" s="19" t="n">
        <f aca="false">IF(OR(G7=0,E7=0),0,G7/E7)*100</f>
        <v>0.15955535361653</v>
      </c>
      <c r="I7" s="20" t="n">
        <f aca="false">SUM(E7-G7)</f>
        <v>37449698.287</v>
      </c>
    </row>
    <row r="8" customFormat="false" ht="15" hidden="false" customHeight="false" outlineLevel="0" collapsed="false">
      <c r="A8" s="13"/>
      <c r="B8" s="21" t="s">
        <v>20</v>
      </c>
      <c r="C8" s="22" t="n">
        <v>18802701</v>
      </c>
      <c r="D8" s="23" t="n">
        <v>2052645.777</v>
      </c>
      <c r="E8" s="24" t="n">
        <f aca="false">SUM(C8+D8)</f>
        <v>20855346.777</v>
      </c>
      <c r="F8" s="25" t="n">
        <f aca="false">IF(OR(E8=0,E$7=0),0,E8/E$7)*100</f>
        <v>55.6001033576551</v>
      </c>
      <c r="G8" s="22"/>
      <c r="H8" s="26" t="n">
        <f aca="false">IF(OR(G8=0,E8=0),0,G8/E8)*100</f>
        <v>0</v>
      </c>
      <c r="I8" s="27" t="n">
        <f aca="false">SUM(E8-G8)</f>
        <v>20855346.777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6654200</v>
      </c>
      <c r="D9" s="23" t="n">
        <f aca="false">SUM(D10+D16+D21)</f>
        <v>0</v>
      </c>
      <c r="E9" s="24" t="n">
        <f aca="false">SUM(C9+D9)</f>
        <v>16654200</v>
      </c>
      <c r="F9" s="25" t="n">
        <f aca="false">IF(OR(E9=0,E$7=0),0,E9/E$7)*100</f>
        <v>44.3998966423449</v>
      </c>
      <c r="G9" s="22" t="n">
        <f aca="false">SUM(G10+G16+G21)</f>
        <v>59848.49</v>
      </c>
      <c r="H9" s="26" t="n">
        <f aca="false">IF(OR(G9=0,E9=0),0,G9/E9)*100</f>
        <v>0.359359741086333</v>
      </c>
      <c r="I9" s="27" t="n">
        <f aca="false">SUM(E9-G9)</f>
        <v>16594351.51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310000</v>
      </c>
      <c r="D10" s="16" t="n">
        <f aca="false">SUM(D11)</f>
        <v>0</v>
      </c>
      <c r="E10" s="17" t="n">
        <f aca="false">SUM(C10+D10)</f>
        <v>310000</v>
      </c>
      <c r="F10" s="18" t="n">
        <f aca="false">IF(OR(E10=0,E$7=0),0,E10/E$7)*100</f>
        <v>0.826456266835207</v>
      </c>
      <c r="G10" s="15" t="n">
        <f aca="false">SUM(G11)</f>
        <v>35844.995</v>
      </c>
      <c r="H10" s="19" t="n">
        <f aca="false">IF(OR(G10=0,E10=0),0,G10/E10)*100</f>
        <v>11.5629016129032</v>
      </c>
      <c r="I10" s="20" t="n">
        <f aca="false">SUM(E10-G10)</f>
        <v>274155.005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310000</v>
      </c>
      <c r="D11" s="23" t="n">
        <f aca="false">SUM(D12+D13+D15)</f>
        <v>0</v>
      </c>
      <c r="E11" s="24" t="n">
        <f aca="false">SUM(C11+D11)</f>
        <v>310000</v>
      </c>
      <c r="F11" s="25" t="n">
        <f aca="false">IF(OR(E11=0,E$7=0),0,E11/E$7)*100</f>
        <v>0.826456266835207</v>
      </c>
      <c r="G11" s="22" t="n">
        <f aca="false">SUM(G12+G13+G15)</f>
        <v>35844.995</v>
      </c>
      <c r="H11" s="26" t="n">
        <f aca="false">IF(OR(G11=0,E11=0),0,G11/E11)*100</f>
        <v>11.5629016129032</v>
      </c>
      <c r="I11" s="27" t="n">
        <f aca="false">SUM(E11-G11)</f>
        <v>274155.005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300000</v>
      </c>
      <c r="D12" s="23"/>
      <c r="E12" s="24" t="n">
        <f aca="false">SUM(C12+D12)</f>
        <v>300000</v>
      </c>
      <c r="F12" s="25" t="n">
        <f aca="false">IF(OR(E12=0,E$7=0),0,E12/E$7)*100</f>
        <v>0.799796387259878</v>
      </c>
      <c r="G12" s="22" t="n">
        <v>35795.865</v>
      </c>
      <c r="H12" s="26" t="n">
        <f aca="false">IF(OR(G12=0,E12=0),0,G12/E12)*100</f>
        <v>11.931955</v>
      </c>
      <c r="I12" s="27" t="n">
        <f aca="false">SUM(E12-G12)</f>
        <v>264204.135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0000</v>
      </c>
      <c r="D15" s="23"/>
      <c r="E15" s="24" t="n">
        <f aca="false">SUM(C15+D15)</f>
        <v>10000</v>
      </c>
      <c r="F15" s="25" t="n">
        <f aca="false">IF(OR(E15=0,E$7=0),0,E15/E$7)*100</f>
        <v>0.0266598795753293</v>
      </c>
      <c r="G15" s="22" t="n">
        <v>49.13</v>
      </c>
      <c r="H15" s="26" t="n">
        <f aca="false">IF(OR(G15=0,E15=0),0,G15/E15)*100</f>
        <v>0.4913</v>
      </c>
      <c r="I15" s="27" t="n">
        <f aca="false">SUM(E15-G15)</f>
        <v>9950.87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6265000</v>
      </c>
      <c r="D16" s="16" t="n">
        <f aca="false">SUM(D17)</f>
        <v>0</v>
      </c>
      <c r="E16" s="17" t="n">
        <f aca="false">SUM(C16+D16)</f>
        <v>16265000</v>
      </c>
      <c r="F16" s="18" t="n">
        <f aca="false">IF(OR(E16=0,E$7=0),0,E16/E$7)*100</f>
        <v>43.362294129273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16265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6265000</v>
      </c>
      <c r="D17" s="23" t="n">
        <f aca="false">SUM(D18)</f>
        <v>0</v>
      </c>
      <c r="E17" s="24" t="n">
        <f aca="false">SUM(C17+D17)</f>
        <v>16265000</v>
      </c>
      <c r="F17" s="25" t="n">
        <f aca="false">IF(OR(E17=0,E$7=0),0,E17/E$7)*100</f>
        <v>43.362294129273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16265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6265000</v>
      </c>
      <c r="D18" s="23" t="n">
        <f aca="false">SUM(D19:D20)</f>
        <v>0</v>
      </c>
      <c r="E18" s="24" t="n">
        <f aca="false">SUM(C18+D18)</f>
        <v>16265000</v>
      </c>
      <c r="F18" s="25" t="n">
        <f aca="false">IF(OR(E18=0,E$7=0),0,E18/E$7)*100</f>
        <v>43.362294129273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16265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6265000</v>
      </c>
      <c r="D19" s="23"/>
      <c r="E19" s="24" t="n">
        <f aca="false">SUM(C19+D19)</f>
        <v>16265000</v>
      </c>
      <c r="F19" s="25" t="n">
        <f aca="false">IF(OR(E19=0,E$7=0),0,E19/E$7)*100</f>
        <v>43.362294129273</v>
      </c>
      <c r="G19" s="22"/>
      <c r="H19" s="26" t="n">
        <f aca="false">IF(OR(G19=0,E19=0),0,G19/E19)*100</f>
        <v>0</v>
      </c>
      <c r="I19" s="27" t="n">
        <f aca="false">SUM(E19-G19)</f>
        <v>16265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79200</v>
      </c>
      <c r="D21" s="15" t="n">
        <f aca="false">SUM(D22+D24+D26+D27+D28)</f>
        <v>0</v>
      </c>
      <c r="E21" s="17" t="n">
        <f aca="false">SUM(C21+D21)</f>
        <v>79200</v>
      </c>
      <c r="F21" s="18" t="n">
        <f aca="false">IF(OR(E21=0,E$7=0),0,E21/E$7)*100</f>
        <v>0.211146246236608</v>
      </c>
      <c r="G21" s="15" t="n">
        <f aca="false">SUM(G22+G24+G26+G27+G28)</f>
        <v>24003.495</v>
      </c>
      <c r="H21" s="19" t="n">
        <f aca="false">IF(OR(G21=0,E21=0),0,G21/E21)*100</f>
        <v>30.3074431818182</v>
      </c>
      <c r="I21" s="20" t="n">
        <f aca="false">SUM(E21-G21)</f>
        <v>55196.505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7000</v>
      </c>
      <c r="D22" s="23" t="n">
        <f aca="false">SUM(D23)</f>
        <v>0</v>
      </c>
      <c r="E22" s="24" t="n">
        <f aca="false">SUM(C22+D22)</f>
        <v>7000</v>
      </c>
      <c r="F22" s="25" t="n">
        <f aca="false">IF(OR(E22=0,E$7=0),0,E22/E$7)*100</f>
        <v>0.0186619157027305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700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7000</v>
      </c>
      <c r="D23" s="23"/>
      <c r="E23" s="24" t="n">
        <f aca="false">SUM(C23+D23)</f>
        <v>7000</v>
      </c>
      <c r="F23" s="25" t="n">
        <f aca="false">IF(OR(E23=0,E$7=0),0,E23/E$7)*100</f>
        <v>0.0186619157027305</v>
      </c>
      <c r="G23" s="22"/>
      <c r="H23" s="26" t="n">
        <f aca="false">IF(OR(G23=0,E23=0),0,G23/E23)*100</f>
        <v>0</v>
      </c>
      <c r="I23" s="27" t="n">
        <f aca="false">SUM(E23-G23)</f>
        <v>700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2200</v>
      </c>
      <c r="D24" s="23" t="n">
        <f aca="false">SUM(D25)</f>
        <v>0</v>
      </c>
      <c r="E24" s="24" t="n">
        <f aca="false">SUM(C24+D24)</f>
        <v>2200</v>
      </c>
      <c r="F24" s="25" t="n">
        <f aca="false">IF(OR(E24=0,E$7=0),0,E24/E$7)*100</f>
        <v>0.00586517350657244</v>
      </c>
      <c r="G24" s="22" t="n">
        <f aca="false">SUM(G25)</f>
        <v>34.344</v>
      </c>
      <c r="H24" s="26" t="n">
        <f aca="false">IF(OR(G24=0,E24=0),0,G24/E24)*100</f>
        <v>1.56109090909091</v>
      </c>
      <c r="I24" s="27" t="n">
        <f aca="false">SUM(E24-G24)</f>
        <v>2165.656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2200</v>
      </c>
      <c r="D25" s="23"/>
      <c r="E25" s="24" t="n">
        <f aca="false">SUM(C25+D25)</f>
        <v>2200</v>
      </c>
      <c r="F25" s="25" t="n">
        <f aca="false">IF(OR(E25=0,E$7=0),0,E25/E$7)*100</f>
        <v>0.00586517350657244</v>
      </c>
      <c r="G25" s="22" t="n">
        <v>34.344</v>
      </c>
      <c r="H25" s="26" t="n">
        <f aca="false">IF(OR(G25=0,E25=0),0,G25/E25)*100</f>
        <v>1.56109090909091</v>
      </c>
      <c r="I25" s="27" t="n">
        <f aca="false">SUM(E25-G25)</f>
        <v>2165.656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/>
      <c r="D27" s="23"/>
      <c r="E27" s="24" t="n">
        <f aca="false">SUM(C27+D27)</f>
        <v>0</v>
      </c>
      <c r="F27" s="25" t="n">
        <f aca="false">IF(OR(E27=0,E$7=0),0,E27/E$7)*100</f>
        <v>0</v>
      </c>
      <c r="G27" s="22"/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70000</v>
      </c>
      <c r="D28" s="23" t="n">
        <f aca="false">SUM(D29)</f>
        <v>0</v>
      </c>
      <c r="E28" s="24" t="n">
        <f aca="false">SUM(C28+D28)</f>
        <v>70000</v>
      </c>
      <c r="F28" s="25" t="n">
        <f aca="false">IF(OR(E28=0,E$7=0),0,E28/E$7)*100</f>
        <v>0.186619157027305</v>
      </c>
      <c r="G28" s="22" t="n">
        <f aca="false">SUM(G29)</f>
        <v>23969.151</v>
      </c>
      <c r="H28" s="26" t="n">
        <f aca="false">IF(OR(G28=0,E28=0),0,G28/E28)*100</f>
        <v>34.2416442857143</v>
      </c>
      <c r="I28" s="27" t="n">
        <f aca="false">SUM(E28-G28)</f>
        <v>46030.849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70000</v>
      </c>
      <c r="D29" s="23"/>
      <c r="E29" s="24" t="n">
        <f aca="false">SUM(C29+D29)</f>
        <v>70000</v>
      </c>
      <c r="F29" s="30" t="n">
        <f aca="false">IF(OR(E29=0,E$7=0),0,E29/E$7)*100</f>
        <v>0.186619157027305</v>
      </c>
      <c r="G29" s="22" t="n">
        <v>23969.151</v>
      </c>
      <c r="H29" s="26" t="n">
        <f aca="false">IF(OR(G29=0,E29=0),0,G29/E29)*100</f>
        <v>34.2416442857143</v>
      </c>
      <c r="I29" s="27" t="n">
        <f aca="false">SUM(E29-G29)</f>
        <v>46030.849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5456901</v>
      </c>
      <c r="D30" s="34" t="n">
        <f aca="false">SUM(D8:D9)</f>
        <v>2052645.777</v>
      </c>
      <c r="E30" s="35" t="n">
        <f aca="false">SUM(C30+D30)</f>
        <v>37509546.777</v>
      </c>
      <c r="F30" s="36" t="n">
        <f aca="false">IF(OR(E30=0,E$7=0),0,E30/E$7)*100</f>
        <v>100</v>
      </c>
      <c r="G30" s="33" t="n">
        <f aca="false">SUM(G8:G9)</f>
        <v>59848.49</v>
      </c>
      <c r="H30" s="36" t="n">
        <f aca="false">IF(OR(G30=0,E30=0),0,G30/E30)*100</f>
        <v>0.15955535361653</v>
      </c>
      <c r="I30" s="37" t="n">
        <f aca="false">SUM(E30-G30)</f>
        <v>37449698.287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6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16040682.397</v>
      </c>
      <c r="D7" s="16" t="n">
        <f aca="false">SUM(D8:D9)</f>
        <v>0</v>
      </c>
      <c r="E7" s="17" t="n">
        <f aca="false">SUM(C7+D7)</f>
        <v>16040682.397</v>
      </c>
      <c r="F7" s="18" t="n">
        <f aca="false">IF(OR(E7=0,E$7=0),0,E7/E$7)*100</f>
        <v>100</v>
      </c>
      <c r="G7" s="15" t="n">
        <f aca="false">SUM(G8:G9)</f>
        <v>5916642.384</v>
      </c>
      <c r="H7" s="19" t="n">
        <f aca="false">IF(OR(G7=0,E7=0),0,G7/E7)*100</f>
        <v>36.8852286802122</v>
      </c>
      <c r="I7" s="20" t="n">
        <f aca="false">SUM(E7-G7)</f>
        <v>10124040.013</v>
      </c>
    </row>
    <row r="8" customFormat="false" ht="15" hidden="false" customHeight="false" outlineLevel="0" collapsed="false">
      <c r="A8" s="13"/>
      <c r="B8" s="21" t="s">
        <v>20</v>
      </c>
      <c r="C8" s="22" t="n">
        <v>6181981.283</v>
      </c>
      <c r="D8" s="23"/>
      <c r="E8" s="24" t="n">
        <f aca="false">SUM(C8+D8)</f>
        <v>6181981.283</v>
      </c>
      <c r="F8" s="25" t="n">
        <f aca="false">IF(OR(E8=0,E$7=0),0,E8/E$7)*100</f>
        <v>38.539390843847</v>
      </c>
      <c r="G8" s="22" t="n">
        <v>5869788.665</v>
      </c>
      <c r="H8" s="26" t="n">
        <f aca="false">IF(OR(G8=0,E8=0),0,G8/E8)*100</f>
        <v>94.949958537427</v>
      </c>
      <c r="I8" s="27" t="n">
        <f aca="false">SUM(E8-G8)</f>
        <v>312192.618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9858701.114</v>
      </c>
      <c r="D9" s="23" t="n">
        <f aca="false">SUM(D10+D16+D21)</f>
        <v>0</v>
      </c>
      <c r="E9" s="24" t="n">
        <f aca="false">SUM(C9+D9)</f>
        <v>9858701.114</v>
      </c>
      <c r="F9" s="25" t="n">
        <f aca="false">IF(OR(E9=0,E$7=0),0,E9/E$7)*100</f>
        <v>61.460609156153</v>
      </c>
      <c r="G9" s="22" t="n">
        <f aca="false">SUM(G10+G16+G21)</f>
        <v>46853.719</v>
      </c>
      <c r="H9" s="26" t="n">
        <f aca="false">IF(OR(G9=0,E9=0),0,G9/E9)*100</f>
        <v>0.47525245423522</v>
      </c>
      <c r="I9" s="27" t="n">
        <f aca="false">SUM(E9-G9)</f>
        <v>9811847.395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61050</v>
      </c>
      <c r="D10" s="16" t="n">
        <f aca="false">SUM(D11)</f>
        <v>0</v>
      </c>
      <c r="E10" s="17" t="n">
        <f aca="false">SUM(C10+D10)</f>
        <v>61050</v>
      </c>
      <c r="F10" s="18" t="n">
        <f aca="false">IF(OR(E10=0,E$7=0),0,E10/E$7)*100</f>
        <v>0.380594780752082</v>
      </c>
      <c r="G10" s="15" t="n">
        <f aca="false">SUM(G11)</f>
        <v>12947.463</v>
      </c>
      <c r="H10" s="19" t="n">
        <f aca="false">IF(OR(G10=0,E10=0),0,G10/E10)*100</f>
        <v>21.2079656019656</v>
      </c>
      <c r="I10" s="20" t="n">
        <f aca="false">SUM(E10-G10)</f>
        <v>48102.537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61050</v>
      </c>
      <c r="D11" s="23" t="n">
        <f aca="false">SUM(D12+D13+D15)</f>
        <v>0</v>
      </c>
      <c r="E11" s="24" t="n">
        <f aca="false">SUM(C11+D11)</f>
        <v>61050</v>
      </c>
      <c r="F11" s="25" t="n">
        <f aca="false">IF(OR(E11=0,E$7=0),0,E11/E$7)*100</f>
        <v>0.380594780752082</v>
      </c>
      <c r="G11" s="22" t="n">
        <f aca="false">SUM(G12+G13+G15)</f>
        <v>12947.463</v>
      </c>
      <c r="H11" s="26" t="n">
        <f aca="false">IF(OR(G11=0,E11=0),0,G11/E11)*100</f>
        <v>21.2079656019656</v>
      </c>
      <c r="I11" s="27" t="n">
        <f aca="false">SUM(E11-G11)</f>
        <v>48102.537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56000</v>
      </c>
      <c r="D12" s="23"/>
      <c r="E12" s="24" t="n">
        <f aca="false">SUM(C12+D12)</f>
        <v>56000</v>
      </c>
      <c r="F12" s="25" t="n">
        <f aca="false">IF(OR(E12=0,E$7=0),0,E12/E$7)*100</f>
        <v>0.3491123296006</v>
      </c>
      <c r="G12" s="22" t="n">
        <v>12891.047</v>
      </c>
      <c r="H12" s="26" t="n">
        <f aca="false">IF(OR(G12=0,E12=0),0,G12/E12)*100</f>
        <v>23.0197267857143</v>
      </c>
      <c r="I12" s="27" t="n">
        <f aca="false">SUM(E12-G12)</f>
        <v>43108.953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5000</v>
      </c>
      <c r="D13" s="23" t="n">
        <f aca="false">SUM(D14)</f>
        <v>0</v>
      </c>
      <c r="E13" s="24" t="n">
        <f aca="false">SUM(C13+D13)</f>
        <v>5000</v>
      </c>
      <c r="F13" s="25" t="n">
        <f aca="false">IF(OR(E13=0,E$7=0),0,E13/E$7)*100</f>
        <v>0.0311707437143392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500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5000</v>
      </c>
      <c r="D14" s="23"/>
      <c r="E14" s="24" t="n">
        <f aca="false">SUM(C14+D14)</f>
        <v>5000</v>
      </c>
      <c r="F14" s="25" t="n">
        <f aca="false">IF(OR(E14=0,E$7=0),0,E14/E$7)*100</f>
        <v>0.0311707437143392</v>
      </c>
      <c r="G14" s="22"/>
      <c r="H14" s="26" t="n">
        <f aca="false">IF(OR(G14=0,E14=0),0,G14/E14)*100</f>
        <v>0</v>
      </c>
      <c r="I14" s="27" t="n">
        <f aca="false">SUM(E14-G14)</f>
        <v>500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50</v>
      </c>
      <c r="D15" s="23"/>
      <c r="E15" s="24" t="n">
        <f aca="false">SUM(C15+D15)</f>
        <v>50</v>
      </c>
      <c r="F15" s="25" t="n">
        <f aca="false">IF(OR(E15=0,E$7=0),0,E15/E$7)*100</f>
        <v>0.000311707437143393</v>
      </c>
      <c r="G15" s="22" t="n">
        <v>56.416</v>
      </c>
      <c r="H15" s="26" t="n">
        <f aca="false">IF(OR(G15=0,E15=0),0,G15/E15)*100</f>
        <v>112.832</v>
      </c>
      <c r="I15" s="27" t="n">
        <f aca="false">SUM(E15-G15)</f>
        <v>-6.416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9724000</v>
      </c>
      <c r="D16" s="16" t="n">
        <f aca="false">SUM(D17)</f>
        <v>0</v>
      </c>
      <c r="E16" s="17" t="n">
        <f aca="false">SUM(C16+D16)</f>
        <v>9724000</v>
      </c>
      <c r="F16" s="18" t="n">
        <f aca="false">IF(OR(E16=0,E$7=0),0,E16/E$7)*100</f>
        <v>60.620862375647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9724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9724000</v>
      </c>
      <c r="D17" s="23" t="n">
        <f aca="false">SUM(D18)</f>
        <v>0</v>
      </c>
      <c r="E17" s="24" t="n">
        <f aca="false">SUM(C17+D17)</f>
        <v>9724000</v>
      </c>
      <c r="F17" s="25" t="n">
        <f aca="false">IF(OR(E17=0,E$7=0),0,E17/E$7)*100</f>
        <v>60.620862375647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9724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9724000</v>
      </c>
      <c r="D18" s="23" t="n">
        <f aca="false">SUM(D19:D20)</f>
        <v>0</v>
      </c>
      <c r="E18" s="24" t="n">
        <f aca="false">SUM(C18+D18)</f>
        <v>9724000</v>
      </c>
      <c r="F18" s="25" t="n">
        <f aca="false">IF(OR(E18=0,E$7=0),0,E18/E$7)*100</f>
        <v>60.620862375647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9724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9724000</v>
      </c>
      <c r="D19" s="23"/>
      <c r="E19" s="24" t="n">
        <f aca="false">SUM(C19+D19)</f>
        <v>9724000</v>
      </c>
      <c r="F19" s="25" t="n">
        <f aca="false">IF(OR(E19=0,E$7=0),0,E19/E$7)*100</f>
        <v>60.620862375647</v>
      </c>
      <c r="G19" s="22"/>
      <c r="H19" s="26" t="n">
        <f aca="false">IF(OR(G19=0,E19=0),0,G19/E19)*100</f>
        <v>0</v>
      </c>
      <c r="I19" s="27" t="n">
        <f aca="false">SUM(E19-G19)</f>
        <v>9724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73651.114</v>
      </c>
      <c r="D21" s="15" t="n">
        <f aca="false">SUM(D22+D24+D26+D27+D28)</f>
        <v>0</v>
      </c>
      <c r="E21" s="17" t="n">
        <f aca="false">SUM(C21+D21)</f>
        <v>73651.114</v>
      </c>
      <c r="F21" s="18" t="n">
        <f aca="false">IF(OR(E21=0,E$7=0),0,E21/E$7)*100</f>
        <v>0.459151999753917</v>
      </c>
      <c r="G21" s="15" t="n">
        <f aca="false">SUM(G22+G24+G26+G27+G28)</f>
        <v>33906.256</v>
      </c>
      <c r="H21" s="19" t="n">
        <f aca="false">IF(OR(G21=0,E21=0),0,G21/E21)*100</f>
        <v>46.0363111412001</v>
      </c>
      <c r="I21" s="20" t="n">
        <f aca="false">SUM(E21-G21)</f>
        <v>39744.858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0</v>
      </c>
      <c r="H24" s="26" t="n">
        <f aca="false">IF(OR(G24=0,E24=0),0,G24/E24)*100</f>
        <v>0</v>
      </c>
      <c r="I24" s="27" t="n">
        <f aca="false">SUM(E24-G24)</f>
        <v>0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/>
      <c r="H25" s="26" t="n">
        <f aca="false">IF(OR(G25=0,E25=0),0,G25/E25)*100</f>
        <v>0</v>
      </c>
      <c r="I25" s="27" t="n">
        <f aca="false">SUM(E25-G25)</f>
        <v>0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3651.114</v>
      </c>
      <c r="D27" s="23"/>
      <c r="E27" s="24" t="n">
        <f aca="false">SUM(C27+D27)</f>
        <v>33651.114</v>
      </c>
      <c r="F27" s="25" t="n">
        <f aca="false">IF(OR(E27=0,E$7=0),0,E27/E$7)*100</f>
        <v>0.209786050039203</v>
      </c>
      <c r="G27" s="22" t="n">
        <v>33651.114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40000</v>
      </c>
      <c r="D28" s="23" t="n">
        <f aca="false">SUM(D29)</f>
        <v>0</v>
      </c>
      <c r="E28" s="24" t="n">
        <f aca="false">SUM(C28+D28)</f>
        <v>40000</v>
      </c>
      <c r="F28" s="25" t="n">
        <f aca="false">IF(OR(E28=0,E$7=0),0,E28/E$7)*100</f>
        <v>0.249365949714714</v>
      </c>
      <c r="G28" s="22" t="n">
        <f aca="false">SUM(G29)</f>
        <v>255.142</v>
      </c>
      <c r="H28" s="26" t="n">
        <f aca="false">IF(OR(G28=0,E28=0),0,G28/E28)*100</f>
        <v>0.637855</v>
      </c>
      <c r="I28" s="27" t="n">
        <f aca="false">SUM(E28-G28)</f>
        <v>39744.858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40000</v>
      </c>
      <c r="D29" s="23"/>
      <c r="E29" s="24" t="n">
        <f aca="false">SUM(C29+D29)</f>
        <v>40000</v>
      </c>
      <c r="F29" s="30" t="n">
        <f aca="false">IF(OR(E29=0,E$7=0),0,E29/E$7)*100</f>
        <v>0.249365949714714</v>
      </c>
      <c r="G29" s="22" t="n">
        <v>255.142</v>
      </c>
      <c r="H29" s="26" t="n">
        <f aca="false">IF(OR(G29=0,E29=0),0,G29/E29)*100</f>
        <v>0.637855</v>
      </c>
      <c r="I29" s="27" t="n">
        <f aca="false">SUM(E29-G29)</f>
        <v>39744.858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16040682.397</v>
      </c>
      <c r="D30" s="34" t="n">
        <f aca="false">SUM(D8:D9)</f>
        <v>0</v>
      </c>
      <c r="E30" s="35" t="n">
        <f aca="false">SUM(C30+D30)</f>
        <v>16040682.397</v>
      </c>
      <c r="F30" s="36" t="n">
        <f aca="false">IF(OR(E30=0,E$7=0),0,E30/E$7)*100</f>
        <v>100</v>
      </c>
      <c r="G30" s="33" t="n">
        <f aca="false">SUM(G8:G9)</f>
        <v>5916642.384</v>
      </c>
      <c r="H30" s="36" t="n">
        <f aca="false">IF(OR(G30=0,E30=0),0,G30/E30)*100</f>
        <v>36.8852286802122</v>
      </c>
      <c r="I30" s="37" t="n">
        <f aca="false">SUM(E30-G30)</f>
        <v>10124040.013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7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3948068.515</v>
      </c>
      <c r="D7" s="16" t="n">
        <f aca="false">SUM(D8:D9)</f>
        <v>0</v>
      </c>
      <c r="E7" s="17" t="n">
        <f aca="false">SUM(C7+D7)</f>
        <v>63948068.515</v>
      </c>
      <c r="F7" s="18" t="n">
        <f aca="false">IF(OR(E7=0,E$7=0),0,E7/E$7)*100</f>
        <v>100</v>
      </c>
      <c r="G7" s="15" t="n">
        <f aca="false">SUM(G8:G9)</f>
        <v>35113.011</v>
      </c>
      <c r="H7" s="19" t="n">
        <f aca="false">IF(OR(G7=0,E7=0),0,G7/E7)*100</f>
        <v>0.0549086341704968</v>
      </c>
      <c r="I7" s="20" t="n">
        <f aca="false">SUM(E7-G7)</f>
        <v>63912955.504</v>
      </c>
    </row>
    <row r="8" customFormat="false" ht="15" hidden="false" customHeight="false" outlineLevel="0" collapsed="false">
      <c r="A8" s="13"/>
      <c r="B8" s="21" t="s">
        <v>20</v>
      </c>
      <c r="C8" s="22" t="n">
        <v>33124206</v>
      </c>
      <c r="D8" s="23"/>
      <c r="E8" s="24" t="n">
        <f aca="false">SUM(C8+D8)</f>
        <v>33124206</v>
      </c>
      <c r="F8" s="25" t="n">
        <f aca="false">IF(OR(E8=0,E$7=0),0,E8/E$7)*100</f>
        <v>51.798602786932</v>
      </c>
      <c r="G8" s="22"/>
      <c r="H8" s="26" t="n">
        <f aca="false">IF(OR(G8=0,E8=0),0,G8/E8)*100</f>
        <v>0</v>
      </c>
      <c r="I8" s="27" t="n">
        <f aca="false">SUM(E8-G8)</f>
        <v>33124206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0823862.515</v>
      </c>
      <c r="D9" s="23" t="n">
        <f aca="false">SUM(D10+D16+D21)</f>
        <v>0</v>
      </c>
      <c r="E9" s="24" t="n">
        <f aca="false">SUM(C9+D9)</f>
        <v>30823862.515</v>
      </c>
      <c r="F9" s="25" t="n">
        <f aca="false">IF(OR(E9=0,E$7=0),0,E9/E$7)*100</f>
        <v>48.201397213068</v>
      </c>
      <c r="G9" s="22" t="n">
        <f aca="false">SUM(G10+G16+G21)</f>
        <v>35113.011</v>
      </c>
      <c r="H9" s="26" t="n">
        <f aca="false">IF(OR(G9=0,E9=0),0,G9/E9)*100</f>
        <v>0.113915026005948</v>
      </c>
      <c r="I9" s="27" t="n">
        <f aca="false">SUM(E9-G9)</f>
        <v>30788749.504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95977</v>
      </c>
      <c r="D10" s="16" t="n">
        <f aca="false">SUM(D11)</f>
        <v>0</v>
      </c>
      <c r="E10" s="17" t="n">
        <f aca="false">SUM(C10+D10)</f>
        <v>95977</v>
      </c>
      <c r="F10" s="18" t="n">
        <f aca="false">IF(OR(E10=0,E$7=0),0,E10/E$7)*100</f>
        <v>0.150085846576409</v>
      </c>
      <c r="G10" s="15" t="n">
        <f aca="false">SUM(G11)</f>
        <v>28092.539</v>
      </c>
      <c r="H10" s="19" t="n">
        <f aca="false">IF(OR(G10=0,E10=0),0,G10/E10)*100</f>
        <v>29.2700740802484</v>
      </c>
      <c r="I10" s="20" t="n">
        <f aca="false">SUM(E10-G10)</f>
        <v>67884.461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95977</v>
      </c>
      <c r="D11" s="23" t="n">
        <f aca="false">SUM(D12+D13+D15)</f>
        <v>0</v>
      </c>
      <c r="E11" s="24" t="n">
        <f aca="false">SUM(C11+D11)</f>
        <v>95977</v>
      </c>
      <c r="F11" s="25" t="n">
        <f aca="false">IF(OR(E11=0,E$7=0),0,E11/E$7)*100</f>
        <v>0.150085846576409</v>
      </c>
      <c r="G11" s="22" t="n">
        <f aca="false">SUM(G12+G13+G15)</f>
        <v>28092.539</v>
      </c>
      <c r="H11" s="26" t="n">
        <f aca="false">IF(OR(G11=0,E11=0),0,G11/E11)*100</f>
        <v>29.2700740802484</v>
      </c>
      <c r="I11" s="27" t="n">
        <f aca="false">SUM(E11-G11)</f>
        <v>67884.461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68503</v>
      </c>
      <c r="D12" s="23"/>
      <c r="E12" s="24" t="n">
        <f aca="false">SUM(C12+D12)</f>
        <v>68503</v>
      </c>
      <c r="F12" s="25" t="n">
        <f aca="false">IF(OR(E12=0,E$7=0),0,E12/E$7)*100</f>
        <v>0.107122860143824</v>
      </c>
      <c r="G12" s="22" t="n">
        <v>27992.865</v>
      </c>
      <c r="H12" s="26" t="n">
        <f aca="false">IF(OR(G12=0,E12=0),0,G12/E12)*100</f>
        <v>40.8637066989767</v>
      </c>
      <c r="I12" s="27" t="n">
        <f aca="false">SUM(E12-G12)</f>
        <v>40510.135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27474</v>
      </c>
      <c r="D15" s="23"/>
      <c r="E15" s="24" t="n">
        <f aca="false">SUM(C15+D15)</f>
        <v>27474</v>
      </c>
      <c r="F15" s="25" t="n">
        <f aca="false">IF(OR(E15=0,E$7=0),0,E15/E$7)*100</f>
        <v>0.0429629864325856</v>
      </c>
      <c r="G15" s="22" t="n">
        <v>99.674</v>
      </c>
      <c r="H15" s="26" t="n">
        <f aca="false">IF(OR(G15=0,E15=0),0,G15/E15)*100</f>
        <v>0.362793914246196</v>
      </c>
      <c r="I15" s="27" t="n">
        <f aca="false">SUM(E15-G15)</f>
        <v>27374.326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29825000</v>
      </c>
      <c r="D16" s="16" t="n">
        <f aca="false">SUM(D17)</f>
        <v>0</v>
      </c>
      <c r="E16" s="17" t="n">
        <f aca="false">SUM(C16+D16)</f>
        <v>29825000</v>
      </c>
      <c r="F16" s="18" t="n">
        <f aca="false">IF(OR(E16=0,E$7=0),0,E16/E$7)*100</f>
        <v>46.639407088588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29825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29825000</v>
      </c>
      <c r="D17" s="23" t="n">
        <f aca="false">SUM(D18)</f>
        <v>0</v>
      </c>
      <c r="E17" s="24" t="n">
        <f aca="false">SUM(C17+D17)</f>
        <v>29825000</v>
      </c>
      <c r="F17" s="25" t="n">
        <f aca="false">IF(OR(E17=0,E$7=0),0,E17/E$7)*100</f>
        <v>46.639407088588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29825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29825000</v>
      </c>
      <c r="D18" s="23" t="n">
        <f aca="false">SUM(D19:D20)</f>
        <v>0</v>
      </c>
      <c r="E18" s="24" t="n">
        <f aca="false">SUM(C18+D18)</f>
        <v>29825000</v>
      </c>
      <c r="F18" s="25" t="n">
        <f aca="false">IF(OR(E18=0,E$7=0),0,E18/E$7)*100</f>
        <v>46.639407088588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29825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29825000</v>
      </c>
      <c r="D19" s="23"/>
      <c r="E19" s="24" t="n">
        <f aca="false">SUM(C19+D19)</f>
        <v>29825000</v>
      </c>
      <c r="F19" s="25" t="n">
        <f aca="false">IF(OR(E19=0,E$7=0),0,E19/E$7)*100</f>
        <v>46.639407088588</v>
      </c>
      <c r="G19" s="22"/>
      <c r="H19" s="26" t="n">
        <f aca="false">IF(OR(G19=0,E19=0),0,G19/E19)*100</f>
        <v>0</v>
      </c>
      <c r="I19" s="27" t="n">
        <f aca="false">SUM(E19-G19)</f>
        <v>29825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902885.515</v>
      </c>
      <c r="D21" s="15" t="n">
        <f aca="false">SUM(D22+D24+D26+D27+D28)</f>
        <v>0</v>
      </c>
      <c r="E21" s="17" t="n">
        <f aca="false">SUM(C21+D21)</f>
        <v>902885.515</v>
      </c>
      <c r="F21" s="18" t="n">
        <f aca="false">IF(OR(E21=0,E$7=0),0,E21/E$7)*100</f>
        <v>1.41190427790358</v>
      </c>
      <c r="G21" s="15" t="n">
        <f aca="false">SUM(G22+G24+G26+G27+G28)</f>
        <v>7020.472</v>
      </c>
      <c r="H21" s="19" t="n">
        <f aca="false">IF(OR(G21=0,E21=0),0,G21/E21)*100</f>
        <v>0.777559489366711</v>
      </c>
      <c r="I21" s="20" t="n">
        <f aca="false">SUM(E21-G21)</f>
        <v>895865.043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319.188</v>
      </c>
      <c r="H22" s="26" t="n">
        <f aca="false">IF(OR(G22=0,E22=0),0,G22/E22)*100</f>
        <v>0</v>
      </c>
      <c r="I22" s="27" t="n">
        <f aca="false">SUM(E22-G22)</f>
        <v>-319.188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 t="n">
        <v>319.188</v>
      </c>
      <c r="H23" s="26" t="n">
        <f aca="false">IF(OR(G23=0,E23=0),0,G23/E23)*100</f>
        <v>0</v>
      </c>
      <c r="I23" s="27" t="n">
        <f aca="false">SUM(E23-G23)</f>
        <v>-319.188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81735</v>
      </c>
      <c r="D24" s="23" t="n">
        <f aca="false">SUM(D25)</f>
        <v>0</v>
      </c>
      <c r="E24" s="24" t="n">
        <f aca="false">SUM(C24+D24)</f>
        <v>81735</v>
      </c>
      <c r="F24" s="25" t="n">
        <f aca="false">IF(OR(E24=0,E$7=0),0,E24/E$7)*100</f>
        <v>0.127814650071609</v>
      </c>
      <c r="G24" s="22" t="n">
        <f aca="false">SUM(G25)</f>
        <v>3629.931</v>
      </c>
      <c r="H24" s="26" t="n">
        <f aca="false">IF(OR(G24=0,E24=0),0,G24/E24)*100</f>
        <v>4.44109744907323</v>
      </c>
      <c r="I24" s="27" t="n">
        <f aca="false">SUM(E24-G24)</f>
        <v>78105.069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81735</v>
      </c>
      <c r="D25" s="23"/>
      <c r="E25" s="24" t="n">
        <f aca="false">SUM(C25+D25)</f>
        <v>81735</v>
      </c>
      <c r="F25" s="25" t="n">
        <f aca="false">IF(OR(E25=0,E$7=0),0,E25/E$7)*100</f>
        <v>0.127814650071609</v>
      </c>
      <c r="G25" s="22" t="n">
        <v>3629.931</v>
      </c>
      <c r="H25" s="26" t="n">
        <f aca="false">IF(OR(G25=0,E25=0),0,G25/E25)*100</f>
        <v>4.44109744907323</v>
      </c>
      <c r="I25" s="27" t="n">
        <f aca="false">SUM(E25-G25)</f>
        <v>78105.069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821150.515</v>
      </c>
      <c r="D27" s="23"/>
      <c r="E27" s="24" t="n">
        <f aca="false">SUM(C27+D27)</f>
        <v>821150.515</v>
      </c>
      <c r="F27" s="25" t="n">
        <f aca="false">IF(OR(E27=0,E$7=0),0,E27/E$7)*100</f>
        <v>1.28408962783198</v>
      </c>
      <c r="G27" s="22"/>
      <c r="H27" s="26" t="n">
        <f aca="false">IF(OR(G27=0,E27=0),0,G27/E27)*100</f>
        <v>0</v>
      </c>
      <c r="I27" s="27" t="n">
        <f aca="false">SUM(E27-G27)</f>
        <v>821150.515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3071.353</v>
      </c>
      <c r="H28" s="26" t="n">
        <f aca="false">IF(OR(G28=0,E28=0),0,G28/E28)*100</f>
        <v>0</v>
      </c>
      <c r="I28" s="27" t="n">
        <f aca="false">SUM(E28-G28)</f>
        <v>-3071.353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3071.353</v>
      </c>
      <c r="H29" s="26" t="n">
        <f aca="false">IF(OR(G29=0,E29=0),0,G29/E29)*100</f>
        <v>0</v>
      </c>
      <c r="I29" s="27" t="n">
        <f aca="false">SUM(E29-G29)</f>
        <v>-3071.353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63948068.515</v>
      </c>
      <c r="D30" s="34" t="n">
        <f aca="false">SUM(D8:D9)</f>
        <v>0</v>
      </c>
      <c r="E30" s="35" t="n">
        <f aca="false">SUM(C30+D30)</f>
        <v>63948068.515</v>
      </c>
      <c r="F30" s="36" t="n">
        <f aca="false">IF(OR(E30=0,E$7=0),0,E30/E$7)*100</f>
        <v>100</v>
      </c>
      <c r="G30" s="33" t="n">
        <f aca="false">SUM(G8:G9)</f>
        <v>35113.011</v>
      </c>
      <c r="H30" s="36" t="n">
        <f aca="false">IF(OR(G30=0,E30=0),0,G30/E30)*100</f>
        <v>0.0549086341704968</v>
      </c>
      <c r="I30" s="37" t="n">
        <f aca="false">SUM(E30-G30)</f>
        <v>63912955.504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8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96897639.128</v>
      </c>
      <c r="D7" s="16" t="n">
        <f aca="false">SUM(D8:D9)</f>
        <v>0</v>
      </c>
      <c r="E7" s="17" t="n">
        <f aca="false">SUM(C7+D7)</f>
        <v>96897639.128</v>
      </c>
      <c r="F7" s="18" t="n">
        <f aca="false">IF(OR(E7=0,E$7=0),0,E7/E$7)*100</f>
        <v>100</v>
      </c>
      <c r="G7" s="15" t="n">
        <f aca="false">SUM(G8:G9)</f>
        <v>114859.86</v>
      </c>
      <c r="H7" s="19" t="n">
        <f aca="false">IF(OR(G7=0,E7=0),0,G7/E7)*100</f>
        <v>0.118537315288221</v>
      </c>
      <c r="I7" s="20" t="n">
        <f aca="false">SUM(E7-G7)</f>
        <v>96782779.268</v>
      </c>
    </row>
    <row r="8" customFormat="false" ht="15" hidden="false" customHeight="false" outlineLevel="0" collapsed="false">
      <c r="A8" s="13"/>
      <c r="B8" s="21" t="s">
        <v>20</v>
      </c>
      <c r="C8" s="22" t="n">
        <v>46444520.736</v>
      </c>
      <c r="D8" s="23"/>
      <c r="E8" s="24" t="n">
        <f aca="false">SUM(C8+D8)</f>
        <v>46444520.736</v>
      </c>
      <c r="F8" s="25" t="n">
        <f aca="false">IF(OR(E8=0,E$7=0),0,E8/E$7)*100</f>
        <v>47.9315297606453</v>
      </c>
      <c r="G8" s="23"/>
      <c r="H8" s="26" t="n">
        <f aca="false">IF(OR(G8=0,E8=0),0,G8/E8)*100</f>
        <v>0</v>
      </c>
      <c r="I8" s="27" t="n">
        <f aca="false">SUM(E8-G8)</f>
        <v>46444520.736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50453118.392</v>
      </c>
      <c r="D9" s="23" t="n">
        <f aca="false">SUM(D10+D16+D21)</f>
        <v>0</v>
      </c>
      <c r="E9" s="24" t="n">
        <f aca="false">SUM(C9+D9)</f>
        <v>50453118.392</v>
      </c>
      <c r="F9" s="25" t="n">
        <f aca="false">IF(OR(E9=0,E$7=0),0,E9/E$7)*100</f>
        <v>52.0684702393547</v>
      </c>
      <c r="G9" s="23" t="n">
        <f aca="false">SUM(G10+G16+G21)</f>
        <v>114859.86</v>
      </c>
      <c r="H9" s="26" t="n">
        <f aca="false">IF(OR(G9=0,E9=0),0,G9/E9)*100</f>
        <v>0.227656612040481</v>
      </c>
      <c r="I9" s="27" t="n">
        <f aca="false">SUM(E9-G9)</f>
        <v>50338258.532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51588</v>
      </c>
      <c r="D10" s="16" t="n">
        <f aca="false">SUM(D11)</f>
        <v>0</v>
      </c>
      <c r="E10" s="17" t="n">
        <f aca="false">SUM(C10+D10)</f>
        <v>51588</v>
      </c>
      <c r="F10" s="18" t="n">
        <f aca="false">IF(OR(E10=0,E$7=0),0,E10/E$7)*100</f>
        <v>0.0532396872248386</v>
      </c>
      <c r="G10" s="16" t="n">
        <f aca="false">SUM(G11)</f>
        <v>105052.143</v>
      </c>
      <c r="H10" s="19" t="n">
        <f aca="false">IF(OR(G10=0,E10=0),0,G10/E10)*100</f>
        <v>203.636781809723</v>
      </c>
      <c r="I10" s="20" t="n">
        <f aca="false">SUM(E10-G10)</f>
        <v>-53464.143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51588</v>
      </c>
      <c r="D11" s="23" t="n">
        <f aca="false">SUM(D12+D13+D15)</f>
        <v>0</v>
      </c>
      <c r="E11" s="24" t="n">
        <f aca="false">SUM(C11+D11)</f>
        <v>51588</v>
      </c>
      <c r="F11" s="25" t="n">
        <f aca="false">IF(OR(E11=0,E$7=0),0,E11/E$7)*100</f>
        <v>0.0532396872248386</v>
      </c>
      <c r="G11" s="23" t="n">
        <f aca="false">SUM(G12+G13+G15)</f>
        <v>105052.143</v>
      </c>
      <c r="H11" s="26" t="n">
        <f aca="false">IF(OR(G11=0,E11=0),0,G11/E11)*100</f>
        <v>203.636781809723</v>
      </c>
      <c r="I11" s="27" t="n">
        <f aca="false">SUM(E11-G11)</f>
        <v>-53464.143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40000</v>
      </c>
      <c r="D12" s="23"/>
      <c r="E12" s="24" t="n">
        <f aca="false">SUM(C12+D12)</f>
        <v>40000</v>
      </c>
      <c r="F12" s="25" t="n">
        <f aca="false">IF(OR(E12=0,E$7=0),0,E12/E$7)*100</f>
        <v>0.0412806755251908</v>
      </c>
      <c r="G12" s="23" t="n">
        <v>6337.353</v>
      </c>
      <c r="H12" s="26" t="n">
        <f aca="false">IF(OR(G12=0,E12=0),0,G12/E12)*100</f>
        <v>15.8433825</v>
      </c>
      <c r="I12" s="27" t="n">
        <f aca="false">SUM(E12-G12)</f>
        <v>33662.647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6180</v>
      </c>
      <c r="D13" s="23" t="n">
        <f aca="false">SUM(D14)</f>
        <v>0</v>
      </c>
      <c r="E13" s="24" t="n">
        <f aca="false">SUM(C13+D13)</f>
        <v>6180</v>
      </c>
      <c r="F13" s="25" t="n">
        <f aca="false">IF(OR(E13=0,E$7=0),0,E13/E$7)*100</f>
        <v>0.00637786436864198</v>
      </c>
      <c r="G13" s="23" t="n">
        <f aca="false">SUM(G14)</f>
        <v>1050.6</v>
      </c>
      <c r="H13" s="26" t="n">
        <f aca="false">IF(OR(G13=0,E13=0),0,G13/E13)*100</f>
        <v>17</v>
      </c>
      <c r="I13" s="27" t="n">
        <f aca="false">SUM(E13-G13)</f>
        <v>5129.4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6180</v>
      </c>
      <c r="D14" s="23"/>
      <c r="E14" s="24" t="n">
        <f aca="false">SUM(C14+D14)</f>
        <v>6180</v>
      </c>
      <c r="F14" s="25" t="n">
        <f aca="false">IF(OR(E14=0,E$7=0),0,E14/E$7)*100</f>
        <v>0.00637786436864198</v>
      </c>
      <c r="G14" s="23" t="n">
        <v>1050.6</v>
      </c>
      <c r="H14" s="26" t="n">
        <f aca="false">IF(OR(G14=0,E14=0),0,G14/E14)*100</f>
        <v>17</v>
      </c>
      <c r="I14" s="27" t="n">
        <f aca="false">SUM(E14-G14)</f>
        <v>5129.4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5408</v>
      </c>
      <c r="D15" s="23"/>
      <c r="E15" s="24" t="n">
        <f aca="false">SUM(C15+D15)</f>
        <v>5408</v>
      </c>
      <c r="F15" s="25" t="n">
        <f aca="false">IF(OR(E15=0,E$7=0),0,E15/E$7)*100</f>
        <v>0.0055811473310058</v>
      </c>
      <c r="G15" s="23" t="n">
        <v>97664.19</v>
      </c>
      <c r="H15" s="26" t="n">
        <f aca="false">IF(OR(G15=0,E15=0),0,G15/E15)*100</f>
        <v>1805.92067307692</v>
      </c>
      <c r="I15" s="27" t="n">
        <f aca="false">SUM(E15-G15)</f>
        <v>-92256.19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49838000</v>
      </c>
      <c r="D16" s="16" t="n">
        <f aca="false">SUM(D17)</f>
        <v>0</v>
      </c>
      <c r="E16" s="17" t="n">
        <f aca="false">SUM(C16+D16)</f>
        <v>49838000</v>
      </c>
      <c r="F16" s="18" t="n">
        <f aca="false">IF(OR(E16=0,E$7=0),0,E16/E$7)*100</f>
        <v>51.4336576706115</v>
      </c>
      <c r="G16" s="16" t="n">
        <f aca="false">SUM(G17)</f>
        <v>0</v>
      </c>
      <c r="H16" s="19" t="n">
        <f aca="false">IF(OR(G16=0,E16=0),0,G16/E16)*100</f>
        <v>0</v>
      </c>
      <c r="I16" s="20" t="n">
        <f aca="false">SUM(E16-G16)</f>
        <v>49838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49838000</v>
      </c>
      <c r="D17" s="23" t="n">
        <f aca="false">SUM(D18)</f>
        <v>0</v>
      </c>
      <c r="E17" s="24" t="n">
        <f aca="false">SUM(C17+D17)</f>
        <v>49838000</v>
      </c>
      <c r="F17" s="25" t="n">
        <f aca="false">IF(OR(E17=0,E$7=0),0,E17/E$7)*100</f>
        <v>51.4336576706115</v>
      </c>
      <c r="G17" s="23" t="n">
        <f aca="false">SUM(G18)</f>
        <v>0</v>
      </c>
      <c r="H17" s="26" t="n">
        <f aca="false">IF(OR(G17=0,E17=0),0,G17/E17)*100</f>
        <v>0</v>
      </c>
      <c r="I17" s="27" t="n">
        <f aca="false">SUM(E17-G17)</f>
        <v>49838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49838000</v>
      </c>
      <c r="D18" s="23" t="n">
        <f aca="false">SUM(D19:D20)</f>
        <v>0</v>
      </c>
      <c r="E18" s="24" t="n">
        <f aca="false">SUM(C18+D18)</f>
        <v>49838000</v>
      </c>
      <c r="F18" s="25" t="n">
        <f aca="false">IF(OR(E18=0,E$7=0),0,E18/E$7)*100</f>
        <v>51.4336576706115</v>
      </c>
      <c r="G18" s="23" t="n">
        <f aca="false">SUM(G19:G20)</f>
        <v>0</v>
      </c>
      <c r="H18" s="26" t="n">
        <f aca="false">IF(OR(G18=0,E18=0),0,G18/E18)*100</f>
        <v>0</v>
      </c>
      <c r="I18" s="27" t="n">
        <f aca="false">SUM(E18-G18)</f>
        <v>49838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49838000</v>
      </c>
      <c r="D19" s="23"/>
      <c r="E19" s="24" t="n">
        <f aca="false">SUM(C19+D19)</f>
        <v>49838000</v>
      </c>
      <c r="F19" s="25" t="n">
        <f aca="false">IF(OR(E19=0,E$7=0),0,E19/E$7)*100</f>
        <v>51.4336576706115</v>
      </c>
      <c r="G19" s="23"/>
      <c r="H19" s="26" t="n">
        <f aca="false">IF(OR(G19=0,E19=0),0,G19/E19)*100</f>
        <v>0</v>
      </c>
      <c r="I19" s="27" t="n">
        <f aca="false">SUM(E19-G19)</f>
        <v>49838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3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563530.392</v>
      </c>
      <c r="D21" s="15" t="n">
        <f aca="false">SUM(D22+D24+D26+D27+D28)</f>
        <v>0</v>
      </c>
      <c r="E21" s="17" t="n">
        <f aca="false">SUM(C21+D21)</f>
        <v>563530.392</v>
      </c>
      <c r="F21" s="18" t="n">
        <f aca="false">IF(OR(E21=0,E$7=0),0,E21/E$7)*100</f>
        <v>0.58157288151839</v>
      </c>
      <c r="G21" s="15" t="n">
        <f aca="false">SUM(G22+G24+G26+G27+G28)</f>
        <v>9807.717</v>
      </c>
      <c r="H21" s="19" t="n">
        <f aca="false">IF(OR(G21=0,E21=0),0,G21/E21)*100</f>
        <v>1.74040604361938</v>
      </c>
      <c r="I21" s="20" t="n">
        <f aca="false">SUM(E21-G21)</f>
        <v>553722.675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3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3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50000</v>
      </c>
      <c r="D24" s="23" t="n">
        <f aca="false">SUM(D25)</f>
        <v>0</v>
      </c>
      <c r="E24" s="24" t="n">
        <f aca="false">SUM(C24+D24)</f>
        <v>150000</v>
      </c>
      <c r="F24" s="25" t="n">
        <f aca="false">IF(OR(E24=0,E$7=0),0,E24/E$7)*100</f>
        <v>0.154802533219466</v>
      </c>
      <c r="G24" s="23" t="n">
        <f aca="false">SUM(G25)</f>
        <v>8198.988</v>
      </c>
      <c r="H24" s="26" t="n">
        <f aca="false">IF(OR(G24=0,E24=0),0,G24/E24)*100</f>
        <v>5.465992</v>
      </c>
      <c r="I24" s="27" t="n">
        <f aca="false">SUM(E24-G24)</f>
        <v>141801.012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50000</v>
      </c>
      <c r="D25" s="23"/>
      <c r="E25" s="24" t="n">
        <f aca="false">SUM(C25+D25)</f>
        <v>150000</v>
      </c>
      <c r="F25" s="25" t="n">
        <f aca="false">IF(OR(E25=0,E$7=0),0,E25/E$7)*100</f>
        <v>0.154802533219466</v>
      </c>
      <c r="G25" s="23" t="n">
        <v>8198.988</v>
      </c>
      <c r="H25" s="26" t="n">
        <f aca="false">IF(OR(G25=0,E25=0),0,G25/E25)*100</f>
        <v>5.465992</v>
      </c>
      <c r="I25" s="27" t="n">
        <f aca="false">SUM(E25-G25)</f>
        <v>141801.012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3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88530.392</v>
      </c>
      <c r="D27" s="23"/>
      <c r="E27" s="24" t="n">
        <f aca="false">SUM(C27+D27)</f>
        <v>388530.392</v>
      </c>
      <c r="F27" s="25" t="n">
        <f aca="false">IF(OR(E27=0,E$7=0),0,E27/E$7)*100</f>
        <v>0.40096992609568</v>
      </c>
      <c r="G27" s="23"/>
      <c r="H27" s="26" t="n">
        <f aca="false">IF(OR(G27=0,E27=0),0,G27/E27)*100</f>
        <v>0</v>
      </c>
      <c r="I27" s="27" t="n">
        <f aca="false">SUM(E27-G27)</f>
        <v>388530.392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25000</v>
      </c>
      <c r="D28" s="23" t="n">
        <f aca="false">SUM(D29)</f>
        <v>0</v>
      </c>
      <c r="E28" s="24" t="n">
        <f aca="false">SUM(C28+D28)</f>
        <v>25000</v>
      </c>
      <c r="F28" s="25" t="n">
        <f aca="false">IF(OR(E28=0,E$7=0),0,E28/E$7)*100</f>
        <v>0.0258004222032443</v>
      </c>
      <c r="G28" s="23" t="n">
        <f aca="false">SUM(G29)</f>
        <v>1608.729</v>
      </c>
      <c r="H28" s="26" t="n">
        <f aca="false">IF(OR(G28=0,E28=0),0,G28/E28)*100</f>
        <v>6.434916</v>
      </c>
      <c r="I28" s="27" t="n">
        <f aca="false">SUM(E28-G28)</f>
        <v>23391.271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25000</v>
      </c>
      <c r="D29" s="23"/>
      <c r="E29" s="24" t="n">
        <f aca="false">SUM(C29+D29)</f>
        <v>25000</v>
      </c>
      <c r="F29" s="30" t="n">
        <f aca="false">IF(OR(E29=0,E$7=0),0,E29/E$7)*100</f>
        <v>0.0258004222032443</v>
      </c>
      <c r="G29" s="23" t="n">
        <v>1608.729</v>
      </c>
      <c r="H29" s="26" t="n">
        <f aca="false">IF(OR(G29=0,E29=0),0,G29/E29)*100</f>
        <v>6.434916</v>
      </c>
      <c r="I29" s="27" t="n">
        <f aca="false">SUM(E29-G29)</f>
        <v>23391.271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96897639.128</v>
      </c>
      <c r="D30" s="34" t="n">
        <f aca="false">SUM(D8:D9)</f>
        <v>0</v>
      </c>
      <c r="E30" s="35" t="n">
        <f aca="false">SUM(C30+D30)</f>
        <v>96897639.128</v>
      </c>
      <c r="F30" s="36" t="n">
        <f aca="false">IF(OR(E30=0,E$7=0),0,E30/E$7)*100</f>
        <v>100</v>
      </c>
      <c r="G30" s="33" t="n">
        <f aca="false">SUM(G8:G9)</f>
        <v>114859.86</v>
      </c>
      <c r="H30" s="36" t="n">
        <f aca="false">IF(OR(G30=0,E30=0),0,G30/E30)*100</f>
        <v>0.118537315288221</v>
      </c>
      <c r="I30" s="37" t="n">
        <f aca="false">SUM(E30-G30)</f>
        <v>96782779.268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1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2247865.857</v>
      </c>
      <c r="D7" s="16" t="n">
        <f aca="false">SUM(D8:D9)</f>
        <v>0</v>
      </c>
      <c r="E7" s="17" t="n">
        <f aca="false">SUM(C7+D7)</f>
        <v>22247865.857</v>
      </c>
      <c r="F7" s="18" t="n">
        <f aca="false">IF(OR(E7=0,E$7=0),0,E7/E$7)*100</f>
        <v>100</v>
      </c>
      <c r="G7" s="15" t="n">
        <f aca="false">SUM(G8:G9)</f>
        <v>8557.845</v>
      </c>
      <c r="H7" s="19" t="n">
        <f aca="false">IF(OR(G7=0,E7=0),0,G7/E7)*100</f>
        <v>0.0384659142364767</v>
      </c>
      <c r="I7" s="20" t="n">
        <f aca="false">SUM(E7-G7)</f>
        <v>22239308.012</v>
      </c>
    </row>
    <row r="8" customFormat="false" ht="15" hidden="false" customHeight="false" outlineLevel="0" collapsed="false">
      <c r="A8" s="13"/>
      <c r="B8" s="21" t="s">
        <v>20</v>
      </c>
      <c r="C8" s="22" t="n">
        <v>10529224.467</v>
      </c>
      <c r="D8" s="23"/>
      <c r="E8" s="24" t="n">
        <f aca="false">SUM(C8+D8)</f>
        <v>10529224.467</v>
      </c>
      <c r="F8" s="25" t="n">
        <f aca="false">IF(OR(E8=0,E$7=0),0,E8/E$7)*100</f>
        <v>47.3268965871939</v>
      </c>
      <c r="G8" s="22"/>
      <c r="H8" s="26" t="n">
        <f aca="false">IF(OR(G8=0,E8=0),0,G8/E8)*100</f>
        <v>0</v>
      </c>
      <c r="I8" s="27" t="n">
        <f aca="false">SUM(E8-G8)</f>
        <v>10529224.467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1718641.39</v>
      </c>
      <c r="D9" s="23" t="n">
        <f aca="false">SUM(D10+D16+D21)</f>
        <v>0</v>
      </c>
      <c r="E9" s="24" t="n">
        <f aca="false">SUM(C9+D9)</f>
        <v>11718641.39</v>
      </c>
      <c r="F9" s="25" t="n">
        <f aca="false">IF(OR(E9=0,E$7=0),0,E9/E$7)*100</f>
        <v>52.6731034128061</v>
      </c>
      <c r="G9" s="22" t="n">
        <f aca="false">SUM(G10+G16+G21)</f>
        <v>8557.845</v>
      </c>
      <c r="H9" s="26" t="n">
        <f aca="false">IF(OR(G9=0,E9=0),0,G9/E9)*100</f>
        <v>0.0730276208238846</v>
      </c>
      <c r="I9" s="27" t="n">
        <f aca="false">SUM(E9-G9)</f>
        <v>11710083.545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800537</v>
      </c>
      <c r="D10" s="16" t="n">
        <f aca="false">SUM(D11)</f>
        <v>0</v>
      </c>
      <c r="E10" s="17" t="n">
        <f aca="false">SUM(C10+D10)</f>
        <v>800537</v>
      </c>
      <c r="F10" s="18" t="n">
        <f aca="false">IF(OR(E10=0,E$7=0),0,E10/E$7)*100</f>
        <v>3.59826423417652</v>
      </c>
      <c r="G10" s="15" t="n">
        <f aca="false">SUM(G11)</f>
        <v>7426.238</v>
      </c>
      <c r="H10" s="19" t="n">
        <f aca="false">IF(OR(G10=0,E10=0),0,G10/E10)*100</f>
        <v>0.927657060198342</v>
      </c>
      <c r="I10" s="20" t="n">
        <f aca="false">SUM(E10-G10)</f>
        <v>793110.762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800537</v>
      </c>
      <c r="D11" s="23" t="n">
        <f aca="false">SUM(D12+D13+D15)</f>
        <v>0</v>
      </c>
      <c r="E11" s="24" t="n">
        <f aca="false">SUM(C11+D11)</f>
        <v>800537</v>
      </c>
      <c r="F11" s="25" t="n">
        <f aca="false">IF(OR(E11=0,E$7=0),0,E11/E$7)*100</f>
        <v>3.59826423417652</v>
      </c>
      <c r="G11" s="22" t="n">
        <f aca="false">SUM(G12+G13+G15)</f>
        <v>7426.238</v>
      </c>
      <c r="H11" s="26" t="n">
        <f aca="false">IF(OR(G11=0,E11=0),0,G11/E11)*100</f>
        <v>0.927657060198342</v>
      </c>
      <c r="I11" s="27" t="n">
        <f aca="false">SUM(E11-G11)</f>
        <v>793110.762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799537</v>
      </c>
      <c r="D12" s="23"/>
      <c r="E12" s="24" t="n">
        <f aca="false">SUM(C12+D12)</f>
        <v>799537</v>
      </c>
      <c r="F12" s="25" t="n">
        <f aca="false">IF(OR(E12=0,E$7=0),0,E12/E$7)*100</f>
        <v>3.59376942102712</v>
      </c>
      <c r="G12" s="22" t="n">
        <v>7268.6</v>
      </c>
      <c r="H12" s="26" t="n">
        <f aca="false">IF(OR(G12=0,E12=0),0,G12/E12)*100</f>
        <v>0.909101142286098</v>
      </c>
      <c r="I12" s="27" t="n">
        <f aca="false">SUM(E12-G12)</f>
        <v>792268.4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000</v>
      </c>
      <c r="D15" s="23"/>
      <c r="E15" s="24" t="n">
        <f aca="false">SUM(C15+D15)</f>
        <v>1000</v>
      </c>
      <c r="F15" s="25" t="n">
        <f aca="false">IF(OR(E15=0,E$7=0),0,E15/E$7)*100</f>
        <v>0.00449481314939412</v>
      </c>
      <c r="G15" s="22" t="n">
        <v>157.638</v>
      </c>
      <c r="H15" s="26" t="n">
        <f aca="false">IF(OR(G15=0,E15=0),0,G15/E15)*100</f>
        <v>15.7638</v>
      </c>
      <c r="I15" s="27" t="n">
        <f aca="false">SUM(E15-G15)</f>
        <v>842.362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0893000</v>
      </c>
      <c r="D16" s="16" t="n">
        <f aca="false">SUM(D17)</f>
        <v>0</v>
      </c>
      <c r="E16" s="17" t="n">
        <f aca="false">SUM(C16+D16)</f>
        <v>10893000</v>
      </c>
      <c r="F16" s="18" t="n">
        <f aca="false">IF(OR(E16=0,E$7=0),0,E16/E$7)*100</f>
        <v>48.9619996363501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10893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0893000</v>
      </c>
      <c r="D17" s="23" t="n">
        <f aca="false">SUM(D18)</f>
        <v>0</v>
      </c>
      <c r="E17" s="24" t="n">
        <f aca="false">SUM(C17+D17)</f>
        <v>10893000</v>
      </c>
      <c r="F17" s="25" t="n">
        <f aca="false">IF(OR(E17=0,E$7=0),0,E17/E$7)*100</f>
        <v>48.9619996363501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10893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0893000</v>
      </c>
      <c r="D18" s="23" t="n">
        <f aca="false">SUM(D19:D20)</f>
        <v>0</v>
      </c>
      <c r="E18" s="24" t="n">
        <f aca="false">SUM(C18+D18)</f>
        <v>10893000</v>
      </c>
      <c r="F18" s="25" t="n">
        <f aca="false">IF(OR(E18=0,E$7=0),0,E18/E$7)*100</f>
        <v>48.9619996363501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10893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0893000</v>
      </c>
      <c r="D19" s="23"/>
      <c r="E19" s="24" t="n">
        <f aca="false">SUM(C19+D19)</f>
        <v>10893000</v>
      </c>
      <c r="F19" s="25" t="n">
        <f aca="false">IF(OR(E19=0,E$7=0),0,E19/E$7)*100</f>
        <v>48.9619996363501</v>
      </c>
      <c r="G19" s="22"/>
      <c r="H19" s="26" t="n">
        <f aca="false">IF(OR(G19=0,E19=0),0,G19/E19)*100</f>
        <v>0</v>
      </c>
      <c r="I19" s="27" t="n">
        <f aca="false">SUM(E19-G19)</f>
        <v>10893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25104.39</v>
      </c>
      <c r="D21" s="15" t="n">
        <f aca="false">SUM(D22+D24+D26+D27+D28)</f>
        <v>0</v>
      </c>
      <c r="E21" s="17" t="n">
        <f aca="false">SUM(C21+D21)</f>
        <v>25104.39</v>
      </c>
      <c r="F21" s="18" t="n">
        <f aca="false">IF(OR(E21=0,E$7=0),0,E21/E$7)*100</f>
        <v>0.112839542279518</v>
      </c>
      <c r="G21" s="15" t="n">
        <f aca="false">SUM(G22+G24+G26+G27+G28)</f>
        <v>1131.607</v>
      </c>
      <c r="H21" s="19" t="n">
        <f aca="false">IF(OR(G21=0,E21=0),0,G21/E21)*100</f>
        <v>4.50760604021846</v>
      </c>
      <c r="I21" s="20" t="n">
        <f aca="false">SUM(E21-G21)</f>
        <v>23972.783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1000</v>
      </c>
      <c r="D22" s="23" t="n">
        <f aca="false">SUM(D23)</f>
        <v>0</v>
      </c>
      <c r="E22" s="24" t="n">
        <f aca="false">SUM(C22+D22)</f>
        <v>1000</v>
      </c>
      <c r="F22" s="25" t="n">
        <f aca="false">IF(OR(E22=0,E$7=0),0,E22/E$7)*100</f>
        <v>0.00449481314939412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100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1000</v>
      </c>
      <c r="D23" s="23"/>
      <c r="E23" s="24" t="n">
        <f aca="false">SUM(C23+D23)</f>
        <v>1000</v>
      </c>
      <c r="F23" s="25" t="n">
        <f aca="false">IF(OR(E23=0,E$7=0),0,E23/E$7)*100</f>
        <v>0.00449481314939412</v>
      </c>
      <c r="G23" s="22"/>
      <c r="H23" s="26" t="n">
        <f aca="false">IF(OR(G23=0,E23=0),0,G23/E23)*100</f>
        <v>0</v>
      </c>
      <c r="I23" s="27" t="n">
        <f aca="false">SUM(E23-G23)</f>
        <v>100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900</v>
      </c>
      <c r="D24" s="23" t="n">
        <f aca="false">SUM(D25)</f>
        <v>0</v>
      </c>
      <c r="E24" s="24" t="n">
        <f aca="false">SUM(C24+D24)</f>
        <v>900</v>
      </c>
      <c r="F24" s="25" t="n">
        <f aca="false">IF(OR(E24=0,E$7=0),0,E24/E$7)*100</f>
        <v>0.00404533183445471</v>
      </c>
      <c r="G24" s="22" t="n">
        <f aca="false">SUM(G25)</f>
        <v>213.537</v>
      </c>
      <c r="H24" s="26" t="n">
        <f aca="false">IF(OR(G24=0,E24=0),0,G24/E24)*100</f>
        <v>23.7263333333333</v>
      </c>
      <c r="I24" s="27" t="n">
        <f aca="false">SUM(E24-G24)</f>
        <v>686.463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900</v>
      </c>
      <c r="D25" s="23"/>
      <c r="E25" s="24" t="n">
        <f aca="false">SUM(C25+D25)</f>
        <v>900</v>
      </c>
      <c r="F25" s="25" t="n">
        <f aca="false">IF(OR(E25=0,E$7=0),0,E25/E$7)*100</f>
        <v>0.00404533183445471</v>
      </c>
      <c r="G25" s="22" t="n">
        <v>213.537</v>
      </c>
      <c r="H25" s="26" t="n">
        <f aca="false">IF(OR(G25=0,E25=0),0,G25/E25)*100</f>
        <v>23.7263333333333</v>
      </c>
      <c r="I25" s="27" t="n">
        <f aca="false">SUM(E25-G25)</f>
        <v>686.463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3204.39</v>
      </c>
      <c r="D27" s="23"/>
      <c r="E27" s="24" t="n">
        <f aca="false">SUM(C27+D27)</f>
        <v>23204.39</v>
      </c>
      <c r="F27" s="25" t="n">
        <f aca="false">IF(OR(E27=0,E$7=0),0,E27/E$7)*100</f>
        <v>0.104299397295669</v>
      </c>
      <c r="G27" s="22"/>
      <c r="H27" s="26" t="n">
        <f aca="false">IF(OR(G27=0,E27=0),0,G27/E27)*100</f>
        <v>0</v>
      </c>
      <c r="I27" s="27" t="n">
        <f aca="false">SUM(E27-G27)</f>
        <v>23204.39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918.07</v>
      </c>
      <c r="H28" s="26" t="n">
        <f aca="false">IF(OR(G28=0,E28=0),0,G28/E28)*100</f>
        <v>0</v>
      </c>
      <c r="I28" s="27" t="n">
        <f aca="false">SUM(E28-G28)</f>
        <v>-918.07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918.07</v>
      </c>
      <c r="H29" s="26" t="n">
        <f aca="false">IF(OR(G29=0,E29=0),0,G29/E29)*100</f>
        <v>0</v>
      </c>
      <c r="I29" s="27" t="n">
        <f aca="false">SUM(E29-G29)</f>
        <v>-918.07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2247865.857</v>
      </c>
      <c r="D30" s="34" t="n">
        <f aca="false">SUM(D8:D9)</f>
        <v>0</v>
      </c>
      <c r="E30" s="35" t="n">
        <f aca="false">SUM(C30+D30)</f>
        <v>22247865.857</v>
      </c>
      <c r="F30" s="36" t="n">
        <f aca="false">IF(OR(E30=0,E$7=0),0,E30/E$7)*100</f>
        <v>100</v>
      </c>
      <c r="G30" s="33" t="n">
        <f aca="false">SUM(G8:G9)</f>
        <v>8557.845</v>
      </c>
      <c r="H30" s="36" t="n">
        <f aca="false">IF(OR(G30=0,E30=0),0,G30/E30)*100</f>
        <v>0.0384659142364767</v>
      </c>
      <c r="I30" s="37" t="n">
        <f aca="false">SUM(E30-G30)</f>
        <v>22239308.012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9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8060664.816</v>
      </c>
      <c r="D7" s="16" t="n">
        <f aca="false">SUM(D8:D9)</f>
        <v>1612829.658</v>
      </c>
      <c r="E7" s="17" t="n">
        <f aca="false">SUM(C7+D7)</f>
        <v>39673494.474</v>
      </c>
      <c r="F7" s="18" t="n">
        <f aca="false">IF(OR(E7=0,E$7=0),0,E7/E$7)*100</f>
        <v>100</v>
      </c>
      <c r="G7" s="15" t="n">
        <f aca="false">SUM(G8:G9)</f>
        <v>216583.334</v>
      </c>
      <c r="H7" s="19" t="n">
        <f aca="false">IF(OR(G7=0,E7=0),0,G7/E7)*100</f>
        <v>0.545914437010175</v>
      </c>
      <c r="I7" s="20" t="n">
        <f aca="false">SUM(E7-G7)</f>
        <v>39456911.14</v>
      </c>
    </row>
    <row r="8" customFormat="false" ht="15" hidden="false" customHeight="false" outlineLevel="0" collapsed="false">
      <c r="A8" s="13"/>
      <c r="B8" s="21" t="s">
        <v>20</v>
      </c>
      <c r="C8" s="22" t="n">
        <v>18123733.513</v>
      </c>
      <c r="D8" s="23" t="n">
        <v>1612829.658</v>
      </c>
      <c r="E8" s="24" t="n">
        <f aca="false">SUM(C8+D8)</f>
        <v>19736563.171</v>
      </c>
      <c r="F8" s="25" t="n">
        <f aca="false">IF(OR(E8=0,E$7=0),0,E8/E$7)*100</f>
        <v>49.7474785941388</v>
      </c>
      <c r="G8" s="22"/>
      <c r="H8" s="26" t="n">
        <f aca="false">IF(OR(G8=0,E8=0),0,G8/E8)*100</f>
        <v>0</v>
      </c>
      <c r="I8" s="27" t="n">
        <f aca="false">SUM(E8-G8)</f>
        <v>19736563.171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9936931.303</v>
      </c>
      <c r="D9" s="23" t="n">
        <f aca="false">SUM(D10+D16+D21)</f>
        <v>0</v>
      </c>
      <c r="E9" s="24" t="n">
        <f aca="false">SUM(C9+D9)</f>
        <v>19936931.303</v>
      </c>
      <c r="F9" s="25" t="n">
        <f aca="false">IF(OR(E9=0,E$7=0),0,E9/E$7)*100</f>
        <v>50.2525214058612</v>
      </c>
      <c r="G9" s="22" t="n">
        <f aca="false">SUM(G10+G16+G21)</f>
        <v>216583.334</v>
      </c>
      <c r="H9" s="26" t="n">
        <f aca="false">IF(OR(G9=0,E9=0),0,G9/E9)*100</f>
        <v>1.08634237991987</v>
      </c>
      <c r="I9" s="27" t="n">
        <f aca="false">SUM(E9-G9)</f>
        <v>19720347.96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0</v>
      </c>
      <c r="D10" s="16" t="n">
        <f aca="false">SUM(D11)</f>
        <v>0</v>
      </c>
      <c r="E10" s="17" t="n">
        <f aca="false">SUM(C10+D10)</f>
        <v>0</v>
      </c>
      <c r="F10" s="18" t="n">
        <f aca="false">IF(OR(E10=0,E$7=0),0,E10/E$7)*100</f>
        <v>0</v>
      </c>
      <c r="G10" s="15" t="n">
        <f aca="false">SUM(G11)</f>
        <v>0</v>
      </c>
      <c r="H10" s="19" t="n">
        <f aca="false">IF(OR(G10=0,E10=0),0,G10/E10)*100</f>
        <v>0</v>
      </c>
      <c r="I10" s="20" t="n">
        <f aca="false">SUM(E10-G10)</f>
        <v>0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0</v>
      </c>
      <c r="D11" s="23" t="n">
        <f aca="false">SUM(D12+D13+D15)</f>
        <v>0</v>
      </c>
      <c r="E11" s="24" t="n">
        <f aca="false">SUM(C11+D11)</f>
        <v>0</v>
      </c>
      <c r="F11" s="25" t="n">
        <f aca="false">IF(OR(E11=0,E$7=0),0,E11/E$7)*100</f>
        <v>0</v>
      </c>
      <c r="G11" s="22" t="n">
        <f aca="false">SUM(G12+G13+G15)</f>
        <v>0</v>
      </c>
      <c r="H11" s="26" t="n">
        <f aca="false">IF(OR(G11=0,E11=0),0,G11/E11)*100</f>
        <v>0</v>
      </c>
      <c r="I11" s="27" t="n">
        <f aca="false">SUM(E11-G11)</f>
        <v>0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/>
      <c r="D12" s="23"/>
      <c r="E12" s="24" t="n">
        <f aca="false">SUM(C12+D12)</f>
        <v>0</v>
      </c>
      <c r="F12" s="25" t="n">
        <f aca="false">IF(OR(E12=0,E$7=0),0,E12/E$7)*100</f>
        <v>0</v>
      </c>
      <c r="G12" s="22"/>
      <c r="H12" s="26" t="n">
        <f aca="false">IF(OR(G12=0,E12=0),0,G12/E12)*100</f>
        <v>0</v>
      </c>
      <c r="I12" s="27" t="n">
        <f aca="false">SUM(E12-G12)</f>
        <v>0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/>
      <c r="D15" s="23"/>
      <c r="E15" s="24" t="n">
        <f aca="false">SUM(C15+D15)</f>
        <v>0</v>
      </c>
      <c r="F15" s="25" t="n">
        <f aca="false">IF(OR(E15=0,E$7=0),0,E15/E$7)*100</f>
        <v>0</v>
      </c>
      <c r="G15" s="22"/>
      <c r="H15" s="26" t="n">
        <f aca="false">IF(OR(G15=0,E15=0),0,G15/E15)*100</f>
        <v>0</v>
      </c>
      <c r="I15" s="27" t="n">
        <f aca="false">SUM(E15-G15)</f>
        <v>0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9365000</v>
      </c>
      <c r="D16" s="16" t="n">
        <f aca="false">SUM(D17)</f>
        <v>0</v>
      </c>
      <c r="E16" s="17" t="n">
        <f aca="false">SUM(C16+D16)</f>
        <v>19365000</v>
      </c>
      <c r="F16" s="18" t="n">
        <f aca="false">IF(OR(E16=0,E$7=0),0,E16/E$7)*100</f>
        <v>48.8109259261012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19365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9365000</v>
      </c>
      <c r="D17" s="23" t="n">
        <f aca="false">SUM(D18)</f>
        <v>0</v>
      </c>
      <c r="E17" s="24" t="n">
        <f aca="false">SUM(C17+D17)</f>
        <v>19365000</v>
      </c>
      <c r="F17" s="25" t="n">
        <f aca="false">IF(OR(E17=0,E$7=0),0,E17/E$7)*100</f>
        <v>48.8109259261012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19365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9365000</v>
      </c>
      <c r="D18" s="23" t="n">
        <f aca="false">SUM(D19:D20)</f>
        <v>0</v>
      </c>
      <c r="E18" s="24" t="n">
        <f aca="false">SUM(C18+D18)</f>
        <v>19365000</v>
      </c>
      <c r="F18" s="25" t="n">
        <f aca="false">IF(OR(E18=0,E$7=0),0,E18/E$7)*100</f>
        <v>48.8109259261012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19365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9365000</v>
      </c>
      <c r="D19" s="23"/>
      <c r="E19" s="24" t="n">
        <f aca="false">SUM(C19+D19)</f>
        <v>19365000</v>
      </c>
      <c r="F19" s="25" t="n">
        <f aca="false">IF(OR(E19=0,E$7=0),0,E19/E$7)*100</f>
        <v>48.8109259261012</v>
      </c>
      <c r="G19" s="22"/>
      <c r="H19" s="26" t="n">
        <f aca="false">IF(OR(G19=0,E19=0),0,G19/E19)*100</f>
        <v>0</v>
      </c>
      <c r="I19" s="27" t="n">
        <f aca="false">SUM(E19-G19)</f>
        <v>19365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571931.303</v>
      </c>
      <c r="D21" s="15" t="n">
        <f aca="false">SUM(D22+D24+D26+D27+D28)</f>
        <v>0</v>
      </c>
      <c r="E21" s="17" t="n">
        <f aca="false">SUM(C21+D21)</f>
        <v>571931.303</v>
      </c>
      <c r="F21" s="18" t="n">
        <f aca="false">IF(OR(E21=0,E$7=0),0,E21/E$7)*100</f>
        <v>1.44159547975996</v>
      </c>
      <c r="G21" s="15" t="n">
        <f aca="false">SUM(G22+G24+G26+G27+G28)</f>
        <v>216583.334</v>
      </c>
      <c r="H21" s="19" t="n">
        <f aca="false">IF(OR(G21=0,E21=0),0,G21/E21)*100</f>
        <v>37.8687672564759</v>
      </c>
      <c r="I21" s="20" t="n">
        <f aca="false">SUM(E21-G21)</f>
        <v>355347.969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36742.573</v>
      </c>
      <c r="D22" s="23" t="n">
        <f aca="false">SUM(D23)</f>
        <v>0</v>
      </c>
      <c r="E22" s="24" t="n">
        <f aca="false">SUM(C22+D22)</f>
        <v>36742.573</v>
      </c>
      <c r="F22" s="25" t="n">
        <f aca="false">IF(OR(E22=0,E$7=0),0,E22/E$7)*100</f>
        <v>0.0926123939601015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36742.573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36742.573</v>
      </c>
      <c r="D23" s="23"/>
      <c r="E23" s="24" t="n">
        <f aca="false">SUM(C23+D23)</f>
        <v>36742.573</v>
      </c>
      <c r="F23" s="25" t="n">
        <f aca="false">IF(OR(E23=0,E$7=0),0,E23/E$7)*100</f>
        <v>0.0926123939601015</v>
      </c>
      <c r="G23" s="22"/>
      <c r="H23" s="26" t="n">
        <f aca="false">IF(OR(G23=0,E23=0),0,G23/E23)*100</f>
        <v>0</v>
      </c>
      <c r="I23" s="27" t="n">
        <f aca="false">SUM(E23-G23)</f>
        <v>36742.573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89000</v>
      </c>
      <c r="D24" s="23" t="n">
        <f aca="false">SUM(D25)</f>
        <v>0</v>
      </c>
      <c r="E24" s="24" t="n">
        <f aca="false">SUM(C24+D24)</f>
        <v>89000</v>
      </c>
      <c r="F24" s="25" t="n">
        <f aca="false">IF(OR(E24=0,E$7=0),0,E24/E$7)*100</f>
        <v>0.224331133871573</v>
      </c>
      <c r="G24" s="22" t="n">
        <f aca="false">SUM(G25)</f>
        <v>216238.782</v>
      </c>
      <c r="H24" s="26" t="n">
        <f aca="false">IF(OR(G24=0,E24=0),0,G24/E24)*100</f>
        <v>242.964923595506</v>
      </c>
      <c r="I24" s="27" t="n">
        <f aca="false">SUM(E24-G24)</f>
        <v>-127238.782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89000</v>
      </c>
      <c r="D25" s="23"/>
      <c r="E25" s="24" t="n">
        <f aca="false">SUM(C25+D25)</f>
        <v>89000</v>
      </c>
      <c r="F25" s="25" t="n">
        <f aca="false">IF(OR(E25=0,E$7=0),0,E25/E$7)*100</f>
        <v>0.224331133871573</v>
      </c>
      <c r="G25" s="22" t="n">
        <v>216238.782</v>
      </c>
      <c r="H25" s="26" t="n">
        <f aca="false">IF(OR(G25=0,E25=0),0,G25/E25)*100</f>
        <v>242.964923595506</v>
      </c>
      <c r="I25" s="27" t="n">
        <f aca="false">SUM(E25-G25)</f>
        <v>-127238.782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07148.303</v>
      </c>
      <c r="D27" s="23"/>
      <c r="E27" s="24" t="n">
        <f aca="false">SUM(C27+D27)</f>
        <v>307148.303</v>
      </c>
      <c r="F27" s="25" t="n">
        <f aca="false">IF(OR(E27=0,E$7=0),0,E27/E$7)*100</f>
        <v>0.774190191895724</v>
      </c>
      <c r="G27" s="22"/>
      <c r="H27" s="26" t="n">
        <f aca="false">IF(OR(G27=0,E27=0),0,G27/E27)*100</f>
        <v>0</v>
      </c>
      <c r="I27" s="27" t="n">
        <f aca="false">SUM(E27-G27)</f>
        <v>307148.303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139040.427</v>
      </c>
      <c r="D28" s="23" t="n">
        <f aca="false">SUM(D29)</f>
        <v>0</v>
      </c>
      <c r="E28" s="24" t="n">
        <f aca="false">SUM(C28+D28)</f>
        <v>139040.427</v>
      </c>
      <c r="F28" s="25" t="n">
        <f aca="false">IF(OR(E28=0,E$7=0),0,E28/E$7)*100</f>
        <v>0.350461760032558</v>
      </c>
      <c r="G28" s="22" t="n">
        <f aca="false">SUM(G29)</f>
        <v>344.552</v>
      </c>
      <c r="H28" s="26" t="n">
        <f aca="false">IF(OR(G28=0,E28=0),0,G28/E28)*100</f>
        <v>0.247807064056269</v>
      </c>
      <c r="I28" s="27" t="n">
        <f aca="false">SUM(E28-G28)</f>
        <v>138695.875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139040.427</v>
      </c>
      <c r="D29" s="23"/>
      <c r="E29" s="24" t="n">
        <f aca="false">SUM(C29+D29)</f>
        <v>139040.427</v>
      </c>
      <c r="F29" s="30" t="n">
        <f aca="false">IF(OR(E29=0,E$7=0),0,E29/E$7)*100</f>
        <v>0.350461760032558</v>
      </c>
      <c r="G29" s="22" t="n">
        <v>344.552</v>
      </c>
      <c r="H29" s="26" t="n">
        <f aca="false">IF(OR(G29=0,E29=0),0,G29/E29)*100</f>
        <v>0.247807064056269</v>
      </c>
      <c r="I29" s="27" t="n">
        <f aca="false">SUM(E29-G29)</f>
        <v>138695.875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8060664.816</v>
      </c>
      <c r="D30" s="34" t="n">
        <f aca="false">SUM(D8:D9)</f>
        <v>1612829.658</v>
      </c>
      <c r="E30" s="35" t="n">
        <f aca="false">SUM(C30+D30)</f>
        <v>39673494.474</v>
      </c>
      <c r="F30" s="36" t="n">
        <f aca="false">IF(OR(E30=0,E$7=0),0,E30/E$7)*100</f>
        <v>100</v>
      </c>
      <c r="G30" s="33" t="n">
        <f aca="false">SUM(G8:G9)</f>
        <v>216583.334</v>
      </c>
      <c r="H30" s="36" t="n">
        <f aca="false">IF(OR(G30=0,E30=0),0,G30/E30)*100</f>
        <v>0.545914437010175</v>
      </c>
      <c r="I30" s="37" t="n">
        <f aca="false">SUM(E30-G30)</f>
        <v>39456911.14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8.65"/>
    <col collapsed="false" customWidth="true" hidden="false" outlineLevel="0" max="4" min="4" style="0" width="11.32"/>
    <col collapsed="false" customWidth="true" hidden="false" outlineLevel="0" max="5" min="5" style="0" width="8.65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8.65"/>
  </cols>
  <sheetData>
    <row r="1" customFormat="false" ht="15.75" hidden="false" customHeight="true" outlineLevel="0" collapsed="false">
      <c r="C1" s="1" t="s">
        <v>6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918283673.578</v>
      </c>
      <c r="D7" s="16" t="n">
        <f aca="false">SUM(D8:D9)</f>
        <v>-5132162.793</v>
      </c>
      <c r="E7" s="17" t="n">
        <f aca="false">SUM(C7+D7)</f>
        <v>913151510.785</v>
      </c>
      <c r="F7" s="18" t="n">
        <f aca="false">IF(OR(E7=0,E$7=0),0,E7/E$7)*100</f>
        <v>100</v>
      </c>
      <c r="G7" s="15" t="n">
        <f aca="false">SUM(G8:G9)</f>
        <v>125455514.597</v>
      </c>
      <c r="H7" s="19" t="n">
        <f aca="false">IF(OR(G7=0,E7=0),0,G7/E7)*100</f>
        <v>13.7387402983269</v>
      </c>
      <c r="I7" s="20" t="n">
        <f aca="false">SUM(E7-G7)</f>
        <v>787695996.188</v>
      </c>
    </row>
    <row r="8" customFormat="false" ht="15" hidden="false" customHeight="false" outlineLevel="0" collapsed="false">
      <c r="A8" s="13"/>
      <c r="B8" s="21" t="s">
        <v>20</v>
      </c>
      <c r="C8" s="22" t="n">
        <f aca="false">SUM(usq!C8+cha!C8+sfe!C8+cri!C8+usm!C8+tuj!C8+bos!C8+ken!C8+fon!C8+eng!C8+sub!C8+bar!C8+teu!C8+mar!C8+ant!C8+pue!C8+can!C8+raf!C8+ciu!C8+sum!C8)</f>
        <v>453839698.943</v>
      </c>
      <c r="D8" s="22" t="n">
        <f aca="false">SUM(usq!D8+cha!D8+sfe!D8+cri!D8+usm!D8+tuj!D8+bos!D8+ken!D8+fon!D8+eng!D8+sub!D8+bar!D8+teu!D8+mar!D8+ant!D8+pue!D8+can!D8+raf!D8+ciu!D8+sum!D8)</f>
        <v>-5132162.793</v>
      </c>
      <c r="E8" s="24" t="n">
        <f aca="false">SUM(C8+D8)</f>
        <v>448707536.15</v>
      </c>
      <c r="F8" s="25" t="n">
        <f aca="false">IF(OR(E8=0,E$7=0),0,E8/E$7)*100</f>
        <v>49.1383446066101</v>
      </c>
      <c r="G8" s="22" t="n">
        <f aca="false">SUM(usq!G8+cha!G8+sfe!G8+cri!G8+usm!G8+tuj!G8+bos!G8+ken!G8+fon!G8+eng!G8+sub!G8+bar!G8+teu!G8+mar!G8+ant!G8+pue!G8+can!G8+raf!G8+ciu!G8+sum!G8)</f>
        <v>123729735.875</v>
      </c>
      <c r="H8" s="26" t="n">
        <f aca="false">IF(OR(G8=0,E8=0),0,G8/E8)*100</f>
        <v>27.5746952985514</v>
      </c>
      <c r="I8" s="27" t="n">
        <f aca="false">SUM(E8-G8)</f>
        <v>324977800.275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464443974.635</v>
      </c>
      <c r="D9" s="22" t="n">
        <f aca="false">SUM(D10+D16+D21)</f>
        <v>0</v>
      </c>
      <c r="E9" s="24" t="n">
        <f aca="false">SUM(C9+D9)</f>
        <v>464443974.635</v>
      </c>
      <c r="F9" s="25" t="n">
        <f aca="false">IF(OR(E9=0,E$7=0),0,E9/E$7)*100</f>
        <v>50.8616553933899</v>
      </c>
      <c r="G9" s="22" t="n">
        <f aca="false">SUM(G10+G16+G21)</f>
        <v>1725778.722</v>
      </c>
      <c r="H9" s="26" t="n">
        <f aca="false">IF(OR(G9=0,E9=0),0,G9/E9)*100</f>
        <v>0.37157952654166</v>
      </c>
      <c r="I9" s="27" t="n">
        <f aca="false">SUM(E9-G9)</f>
        <v>462718195.913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3002165</v>
      </c>
      <c r="D10" s="15" t="n">
        <f aca="false">SUM(D11)</f>
        <v>0</v>
      </c>
      <c r="E10" s="17" t="n">
        <f aca="false">SUM(C10+D10)</f>
        <v>3002165</v>
      </c>
      <c r="F10" s="18" t="n">
        <f aca="false">IF(OR(E10=0,E$7=0),0,E10/E$7)*100</f>
        <v>0.328769647155176</v>
      </c>
      <c r="G10" s="15" t="n">
        <f aca="false">SUM(G11)</f>
        <v>1677078.902</v>
      </c>
      <c r="H10" s="19" t="n">
        <f aca="false">IF(OR(G10=0,E10=0),0,G10/E10)*100</f>
        <v>55.862316095218</v>
      </c>
      <c r="I10" s="20" t="n">
        <f aca="false">SUM(E10-G10)</f>
        <v>1325086.098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3002165</v>
      </c>
      <c r="D11" s="22" t="n">
        <f aca="false">SUM(D12+D13+D15)</f>
        <v>0</v>
      </c>
      <c r="E11" s="24" t="n">
        <f aca="false">SUM(C11+D11)</f>
        <v>3002165</v>
      </c>
      <c r="F11" s="25" t="n">
        <f aca="false">IF(OR(E11=0,E$7=0),0,E11/E$7)*100</f>
        <v>0.328769647155176</v>
      </c>
      <c r="G11" s="22" t="n">
        <f aca="false">SUM(G12+G13+G15)</f>
        <v>1677078.902</v>
      </c>
      <c r="H11" s="26" t="n">
        <f aca="false">IF(OR(G11=0,E11=0),0,G11/E11)*100</f>
        <v>55.862316095218</v>
      </c>
      <c r="I11" s="27" t="n">
        <f aca="false">SUM(E11-G11)</f>
        <v>1325086.098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f aca="false">SUM(usq!C12+cha!C12+sfe!C12+cri!C12+usm!C12+tuj!C12+bos!C12+ken!C12+fon!C12+eng!C12+sub!C12+bar!C12+teu!C12+mar!C12+ant!C12+pue!C12+can!C12+raf!C12+ciu!C12+sum!C12)</f>
        <v>2453290</v>
      </c>
      <c r="D12" s="22" t="n">
        <f aca="false">SUM(usq!D12+cha!D12+sfe!D12+cri!D12+usm!D12+tuj!D12+bos!D12+ken!D12+fon!D12+eng!D12+sub!D12+bar!D12+teu!D12+mar!D12+ant!D12+pue!D12+can!D12+raf!D12+ciu!D12+sum!D12)</f>
        <v>0</v>
      </c>
      <c r="E12" s="24" t="n">
        <f aca="false">SUM(C12+D12)</f>
        <v>2453290</v>
      </c>
      <c r="F12" s="25" t="n">
        <f aca="false">IF(OR(E12=0,E$7=0),0,E12/E$7)*100</f>
        <v>0.268661878234315</v>
      </c>
      <c r="G12" s="22" t="n">
        <f aca="false">SUM(usq!G12+cha!G12+sfe!G12+cri!G12+usm!G12+tuj!G12+bos!G12+ken!G12+fon!G12+eng!G12+sub!G12+bar!G12+teu!G12+mar!G12+ant!G12+pue!G12+can!G12+raf!G12+ciu!G12+sum!G12)</f>
        <v>454768.681</v>
      </c>
      <c r="H12" s="26" t="n">
        <f aca="false">IF(OR(G12=0,E12=0),0,G12/E12)*100</f>
        <v>18.5370943100897</v>
      </c>
      <c r="I12" s="27" t="n">
        <f aca="false">SUM(E12-G12)</f>
        <v>1998521.319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119680</v>
      </c>
      <c r="D13" s="22" t="n">
        <f aca="false">SUM(D14)</f>
        <v>0</v>
      </c>
      <c r="E13" s="24" t="n">
        <f aca="false">SUM(C13+D13)</f>
        <v>119680</v>
      </c>
      <c r="F13" s="25" t="n">
        <f aca="false">IF(OR(E13=0,E$7=0),0,E13/E$7)*100</f>
        <v>0.0131062587737621</v>
      </c>
      <c r="G13" s="22" t="n">
        <f aca="false">SUM(G14)</f>
        <v>13308.214</v>
      </c>
      <c r="H13" s="26" t="n">
        <f aca="false">IF(OR(G13=0,E13=0),0,G13/E13)*100</f>
        <v>11.1198312165775</v>
      </c>
      <c r="I13" s="27" t="n">
        <f aca="false">SUM(E13-G13)</f>
        <v>106371.786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f aca="false">SUM(usq!C14+cha!C14+sfe!C14+cri!C14+usm!C14+tuj!C14+bos!C14+ken!C14+fon!C14+eng!C14+sub!C14+bar!C14+teu!C14+mar!C14+ant!C14+pue!C14+can!C14+raf!C14+ciu!C14+sum!C14)</f>
        <v>119680</v>
      </c>
      <c r="D14" s="22" t="n">
        <f aca="false">SUM(usq!D14+cha!D14+sfe!D14+cri!D14+usm!D14+tuj!D14+bos!D14+ken!D14+fon!D14+eng!D14+sub!D14+bar!D14+teu!D14+mar!D14+ant!D14+pue!D14+can!D14+raf!D14+ciu!D14+sum!D14)</f>
        <v>0</v>
      </c>
      <c r="E14" s="24" t="n">
        <f aca="false">SUM(C14+D14)</f>
        <v>119680</v>
      </c>
      <c r="F14" s="25" t="n">
        <f aca="false">IF(OR(E14=0,E$7=0),0,E14/E$7)*100</f>
        <v>0.0131062587737621</v>
      </c>
      <c r="G14" s="22" t="n">
        <f aca="false">SUM(usq!G14+cha!G14+sfe!G14+cri!G14+usm!G14+tuj!G14+bos!G14+ken!G14+fon!G14+eng!G14+sub!G14+bar!G14+teu!G14+mar!G14+ant!G14+pue!G14+can!G14+raf!G14+ciu!G14+sum!G14)</f>
        <v>13308.214</v>
      </c>
      <c r="H14" s="26" t="n">
        <f aca="false">IF(OR(G14=0,E14=0),0,G14/E14)*100</f>
        <v>11.1198312165775</v>
      </c>
      <c r="I14" s="27" t="n">
        <f aca="false">SUM(E14-G14)</f>
        <v>106371.786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f aca="false">SUM(usq!C15+cha!C15+sfe!C15+cri!C15+usm!C15+tuj!C15+bos!C15+ken!C15+fon!C15+eng!C15+sub!C15+bar!C15+teu!C15+mar!C15+ant!C15+pue!C15+can!C15+raf!C15+ciu!C15+sum!C15)</f>
        <v>429195</v>
      </c>
      <c r="D15" s="22" t="n">
        <f aca="false">SUM(usq!D15+cha!D15+sfe!D15+cri!D15+usm!D15+tuj!D15+bos!D15+ken!D15+fon!D15+eng!D15+sub!D15+bar!D15+teu!D15+mar!D15+ant!D15+pue!D15+can!D15+raf!D15+ciu!D15+sum!D15)</f>
        <v>0</v>
      </c>
      <c r="E15" s="24" t="n">
        <f aca="false">SUM(C15+D15)</f>
        <v>429195</v>
      </c>
      <c r="F15" s="25" t="n">
        <f aca="false">IF(OR(E15=0,E$7=0),0,E15/E$7)*100</f>
        <v>0.047001510147099</v>
      </c>
      <c r="G15" s="22" t="n">
        <f aca="false">SUM(usq!G15+cha!G15+sfe!G15+cri!G15+usm!G15+tuj!G15+bos!G15+ken!G15+fon!G15+eng!G15+sub!G15+bar!G15+teu!G15+mar!G15+ant!G15+pue!G15+can!G15+raf!G15+ciu!G15+sum!G15)</f>
        <v>1209002.007</v>
      </c>
      <c r="H15" s="26" t="n">
        <f aca="false">IF(OR(G15=0,E15=0),0,G15/E15)*100</f>
        <v>281.690608464684</v>
      </c>
      <c r="I15" s="27" t="n">
        <f aca="false">SUM(E15-G15)</f>
        <v>-779807.007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455631000</v>
      </c>
      <c r="D16" s="15" t="n">
        <f aca="false">SUM(D17)</f>
        <v>0</v>
      </c>
      <c r="E16" s="17" t="n">
        <f aca="false">SUM(C16+D16)</f>
        <v>455631000</v>
      </c>
      <c r="F16" s="18" t="n">
        <f aca="false">IF(OR(E16=0,E$7=0),0,E16/E$7)*100</f>
        <v>49.8965390319852</v>
      </c>
      <c r="G16" s="15" t="n">
        <f aca="false">SUM(G17)</f>
        <v>-394047</v>
      </c>
      <c r="H16" s="19" t="n">
        <f aca="false">IF(OR(G16=0,E16=0),0,G16/E16)*100</f>
        <v>-0.0864837993902961</v>
      </c>
      <c r="I16" s="20" t="n">
        <f aca="false">SUM(E16-G16)</f>
        <v>456025047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455631000</v>
      </c>
      <c r="D17" s="22" t="n">
        <f aca="false">SUM(D18)</f>
        <v>0</v>
      </c>
      <c r="E17" s="24" t="n">
        <f aca="false">SUM(C17+D17)</f>
        <v>455631000</v>
      </c>
      <c r="F17" s="25" t="n">
        <f aca="false">IF(OR(E17=0,E$7=0),0,E17/E$7)*100</f>
        <v>49.8965390319852</v>
      </c>
      <c r="G17" s="22" t="n">
        <f aca="false">SUM(G18)</f>
        <v>-394047</v>
      </c>
      <c r="H17" s="26" t="n">
        <f aca="false">IF(OR(G17=0,E17=0),0,G17/E17)*100</f>
        <v>-0.0864837993902961</v>
      </c>
      <c r="I17" s="27" t="n">
        <f aca="false">SUM(E17-G17)</f>
        <v>456025047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455631000</v>
      </c>
      <c r="D18" s="22" t="n">
        <f aca="false">SUM(D19:D20)</f>
        <v>0</v>
      </c>
      <c r="E18" s="24" t="n">
        <f aca="false">SUM(C18+D18)</f>
        <v>455631000</v>
      </c>
      <c r="F18" s="25" t="n">
        <f aca="false">IF(OR(E18=0,E$7=0),0,E18/E$7)*100</f>
        <v>49.8965390319852</v>
      </c>
      <c r="G18" s="22" t="n">
        <f aca="false">SUM(G19:G20)</f>
        <v>-394047</v>
      </c>
      <c r="H18" s="26" t="n">
        <f aca="false">IF(OR(G18=0,E18=0),0,G18/E18)*100</f>
        <v>-0.0864837993902961</v>
      </c>
      <c r="I18" s="27" t="n">
        <f aca="false">SUM(E18-G18)</f>
        <v>456025047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f aca="false">SUM(usq!C19+cha!C19+sfe!C19+cri!C19+usm!C19+tuj!C19+bos!C19+ken!C19+fon!C19+eng!C19+sub!C19+bar!C19+teu!C19+mar!C19+ant!C19+pue!C19+can!C19+raf!C19+ciu!C19+sum!C19)</f>
        <v>455631000</v>
      </c>
      <c r="D19" s="22" t="n">
        <f aca="false">SUM(usq!D19+cha!D19+sfe!D19+cri!D19+usm!D19+tuj!D19+bos!D19+ken!D19+fon!D19+eng!D19+sub!D19+bar!D19+teu!D19+mar!D19+ant!D19+pue!D19+can!D19+raf!D19+ciu!D19+sum!D19)</f>
        <v>0</v>
      </c>
      <c r="E19" s="24" t="n">
        <f aca="false">SUM(C19+D19)</f>
        <v>455631000</v>
      </c>
      <c r="F19" s="25" t="n">
        <f aca="false">IF(OR(E19=0,E$7=0),0,E19/E$7)*100</f>
        <v>49.8965390319852</v>
      </c>
      <c r="G19" s="22" t="n">
        <f aca="false">SUM(usq!G19+cha!G19+sfe!G19+cri!G19+usm!G19+tuj!G19+bos!G19+ken!G19+fon!G19+eng!G19+sub!G19+bar!G19+teu!G19+mar!G19+ant!G19+pue!G19+can!G19+raf!G19+ciu!G19+sum!G19)</f>
        <v>-394047</v>
      </c>
      <c r="H19" s="26" t="n">
        <f aca="false">IF(OR(G19=0,E19=0),0,G19/E19)*100</f>
        <v>-0.0864837993902961</v>
      </c>
      <c r="I19" s="27" t="n">
        <f aca="false">SUM(E19-G19)</f>
        <v>456025047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 t="n">
        <f aca="false">SUM(usq!C20+cha!C20+sfe!C20+cri!C20+usm!C20+tuj!C20+bos!C20+ken!C20+fon!C20+eng!C20+sub!C20+bar!C20+teu!C20+mar!C20+ant!C20+pue!C20+can!C20+raf!C20+ciu!C20+sum!C20)</f>
        <v>0</v>
      </c>
      <c r="D20" s="22" t="n">
        <f aca="false">SUM(usq!D20+cha!D20+sfe!D20+cri!D20+usm!D20+tuj!D20+bos!D20+ken!D20+fon!D20+eng!D20+sub!D20+bar!D20+teu!D20+mar!D20+ant!D20+pue!D20+can!D20+raf!D20+ciu!D20+sum!D20)</f>
        <v>0</v>
      </c>
      <c r="E20" s="24" t="n">
        <f aca="false">SUM(C20+D20)</f>
        <v>0</v>
      </c>
      <c r="F20" s="25" t="n">
        <f aca="false">IF(OR(E20=0,E$7=0),0,E20/E$7)*100</f>
        <v>0</v>
      </c>
      <c r="G20" s="22" t="n">
        <f aca="false">SUM(usq!G20+cha!G20+sfe!G20+cri!G20+usm!G20+tuj!G20+bos!G20+ken!G20+fon!G20+eng!G20+sub!G20+bar!G20+teu!G20+mar!G20+ant!G20+pue!G20+can!G20+raf!G20+ciu!G20+sum!G20)</f>
        <v>0</v>
      </c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5810809.635</v>
      </c>
      <c r="D21" s="15" t="n">
        <f aca="false">SUM(D22+D24+D26+D27+D28)</f>
        <v>0</v>
      </c>
      <c r="E21" s="17" t="n">
        <f aca="false">SUM(C21+D21)</f>
        <v>5810809.635</v>
      </c>
      <c r="F21" s="18" t="n">
        <f aca="false">IF(OR(E21=0,E$7=0),0,E21/E$7)*100</f>
        <v>0.636346714249498</v>
      </c>
      <c r="G21" s="15" t="n">
        <f aca="false">SUM(G22+G24+G26+G27+G28)</f>
        <v>442746.82</v>
      </c>
      <c r="H21" s="19" t="n">
        <f aca="false">IF(OR(G21=0,E21=0),0,G21/E21)*100</f>
        <v>7.6193654208395</v>
      </c>
      <c r="I21" s="20" t="n">
        <f aca="false">SUM(E21-G21)</f>
        <v>5368062.815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141742.573</v>
      </c>
      <c r="D22" s="22" t="n">
        <f aca="false">SUM(D23)</f>
        <v>0</v>
      </c>
      <c r="E22" s="24" t="n">
        <f aca="false">SUM(C22+D22)</f>
        <v>141742.573</v>
      </c>
      <c r="F22" s="25" t="n">
        <f aca="false">IF(OR(E22=0,E$7=0),0,E22/E$7)*100</f>
        <v>0.0155223499414845</v>
      </c>
      <c r="G22" s="22" t="n">
        <f aca="false">SUM(G23)</f>
        <v>16687.941</v>
      </c>
      <c r="H22" s="26" t="n">
        <f aca="false">IF(OR(G22=0,E22=0),0,G22/E22)*100</f>
        <v>11.7734147523906</v>
      </c>
      <c r="I22" s="27" t="n">
        <f aca="false">SUM(E22-G22)</f>
        <v>125054.632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f aca="false">SUM(usq!C23+cha!C23+sfe!C23+cri!C23+usm!C23+tuj!C23+bos!C23+ken!C23+fon!C23+eng!C23+sub!C23+bar!C23+teu!C23+mar!C23+ant!C23+pue!C23+can!C23+raf!C23+ciu!C23+sum!C23)</f>
        <v>141742.573</v>
      </c>
      <c r="D23" s="22" t="n">
        <f aca="false">SUM(usq!D23+cha!D23+sfe!D23+cri!D23+usm!D23+tuj!D23+bos!D23+ken!D23+fon!D23+eng!D23+sub!D23+bar!D23+teu!D23+mar!D23+ant!D23+pue!D23+can!D23+raf!D23+ciu!D23+sum!D23)</f>
        <v>0</v>
      </c>
      <c r="E23" s="24" t="n">
        <f aca="false">SUM(C23+D23)</f>
        <v>141742.573</v>
      </c>
      <c r="F23" s="25" t="n">
        <f aca="false">IF(OR(E23=0,E$7=0),0,E23/E$7)*100</f>
        <v>0.0155223499414845</v>
      </c>
      <c r="G23" s="22" t="n">
        <f aca="false">SUM(usq!G23+cha!G23+sfe!G23+cri!G23+usm!G23+tuj!G23+bos!G23+ken!G23+fon!G23+eng!G23+sub!G23+bar!G23+teu!G23+mar!G23+ant!G23+pue!G23+can!G23+raf!G23+ciu!G23+sum!G23)</f>
        <v>16687.941</v>
      </c>
      <c r="H23" s="26" t="n">
        <f aca="false">IF(OR(G23=0,E23=0),0,G23/E23)*100</f>
        <v>11.7734147523906</v>
      </c>
      <c r="I23" s="27" t="n">
        <f aca="false">SUM(E23-G23)</f>
        <v>125054.632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693734.635</v>
      </c>
      <c r="D24" s="22" t="n">
        <f aca="false">SUM(D25)</f>
        <v>0</v>
      </c>
      <c r="E24" s="24" t="n">
        <f aca="false">SUM(C24+D24)</f>
        <v>693734.635</v>
      </c>
      <c r="F24" s="25" t="n">
        <f aca="false">IF(OR(E24=0,E$7=0),0,E24/E$7)*100</f>
        <v>0.0759714709778692</v>
      </c>
      <c r="G24" s="22" t="n">
        <f aca="false">SUM(G25)</f>
        <v>310785.64</v>
      </c>
      <c r="H24" s="26" t="n">
        <f aca="false">IF(OR(G24=0,E24=0),0,G24/E24)*100</f>
        <v>44.7989222853202</v>
      </c>
      <c r="I24" s="27" t="n">
        <f aca="false">SUM(E24-G24)</f>
        <v>382948.995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f aca="false">SUM(usq!C25+cha!C25+sfe!C25+cri!C25+usm!C25+tuj!C25+bos!C25+ken!C25+fon!C25+eng!C25+sub!C25+bar!C25+teu!C25+mar!C25+ant!C25+pue!C25+can!C25+raf!C25+ciu!C25+sum!C25)</f>
        <v>693734.635</v>
      </c>
      <c r="D25" s="22" t="n">
        <f aca="false">SUM(usq!D25+cha!D25+sfe!D25+cri!D25+usm!D25+tuj!D25+bos!D25+ken!D25+fon!D25+eng!D25+sub!D25+bar!D25+teu!D25+mar!D25+ant!D25+pue!D25+can!D25+raf!D25+ciu!D25+sum!D25)</f>
        <v>0</v>
      </c>
      <c r="E25" s="24" t="n">
        <f aca="false">SUM(C25+D25)</f>
        <v>693734.635</v>
      </c>
      <c r="F25" s="25" t="n">
        <f aca="false">IF(OR(E25=0,E$7=0),0,E25/E$7)*100</f>
        <v>0.0759714709778692</v>
      </c>
      <c r="G25" s="22" t="n">
        <f aca="false">SUM(usq!G25+cha!G25+sfe!G25+cri!G25+usm!G25+tuj!G25+bos!G25+ken!G25+fon!G25+eng!G25+sub!G25+bar!G25+teu!G25+mar!G25+ant!G25+pue!G25+can!G25+raf!G25+ciu!G25+sum!G25)</f>
        <v>310785.64</v>
      </c>
      <c r="H25" s="26" t="n">
        <f aca="false">IF(OR(G25=0,E25=0),0,G25/E25)*100</f>
        <v>44.7989222853202</v>
      </c>
      <c r="I25" s="27" t="n">
        <f aca="false">SUM(E25-G25)</f>
        <v>382948.995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 t="n">
        <f aca="false">SUM(usq!C26+cha!C26+sfe!C26+cri!C26+usm!C26+tuj!C26+bos!C26+ken!C26+fon!C26+eng!C26+sub!C26+bar!C26+teu!C26+mar!C26+ant!C26+pue!C26+can!C26+raf!C26+ciu!C26+sum!C26)</f>
        <v>0</v>
      </c>
      <c r="D26" s="22" t="n">
        <f aca="false">SUM(usq!D26+cha!D26+sfe!D26+cri!D26+usm!D26+tuj!D26+bos!D26+ken!D26+fon!D26+eng!D26+sub!D26+bar!D26+teu!D26+mar!D26+ant!D26+pue!D26+can!D26+raf!D26+ciu!D26+sum!D26)</f>
        <v>0</v>
      </c>
      <c r="E26" s="24" t="n">
        <f aca="false">SUM(C26+D26)</f>
        <v>0</v>
      </c>
      <c r="F26" s="25" t="n">
        <f aca="false">IF(OR(E26=0,E$7=0),0,E26/E$7)*100</f>
        <v>0</v>
      </c>
      <c r="G26" s="22" t="n">
        <f aca="false">SUM(usq!G26+cha!G26+sfe!G26+cri!G26+usm!G26+tuj!G26+bos!G26+ken!G26+fon!G26+eng!G26+sub!G26+bar!G26+teu!G26+mar!G26+ant!G26+pue!G26+can!G26+raf!G26+ciu!G26+sum!G26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f aca="false">SUM(usq!C27+cha!C27+sfe!C27+cri!C27+usm!C27+tuj!C27+bos!C27+ken!C27+fon!C27+eng!C27+sub!C27+bar!C27+teu!C27+mar!C27+ant!C27+pue!C27+can!C27+raf!C27+ciu!C27+sum!C27)</f>
        <v>4500000</v>
      </c>
      <c r="D27" s="22" t="n">
        <f aca="false">SUM(usq!D27+cha!D27+sfe!D27+cri!D27+usm!D27+tuj!D27+bos!D27+ken!D27+fon!D27+eng!D27+sub!D27+bar!D27+teu!D27+mar!D27+ant!D27+pue!D27+can!D27+raf!D27+ciu!D27+sum!D27)</f>
        <v>0</v>
      </c>
      <c r="E27" s="24" t="n">
        <f aca="false">SUM(C27+D27)</f>
        <v>4500000</v>
      </c>
      <c r="F27" s="25" t="n">
        <f aca="false">IF(OR(E27=0,E$7=0),0,E27/E$7)*100</f>
        <v>0.49279883424072</v>
      </c>
      <c r="G27" s="22" t="n">
        <f aca="false">SUM(usq!G27+cha!G27+sfe!G27+cri!G27+usm!G27+tuj!G27+bos!G27+ken!G27+fon!G27+eng!G27+sub!G27+bar!G27+teu!G27+mar!G27+ant!G27+pue!G27+can!G27+raf!G27+ciu!G27+sum!G27)</f>
        <v>33651.114</v>
      </c>
      <c r="H27" s="26" t="n">
        <f aca="false">IF(OR(G27=0,E27=0),0,G27/E27)*100</f>
        <v>0.747802533333333</v>
      </c>
      <c r="I27" s="27" t="n">
        <f aca="false">SUM(E27-G27)</f>
        <v>4466348.886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475332.427</v>
      </c>
      <c r="D28" s="22" t="n">
        <f aca="false">SUM(D29)</f>
        <v>0</v>
      </c>
      <c r="E28" s="24" t="n">
        <f aca="false">SUM(C28+D28)</f>
        <v>475332.427</v>
      </c>
      <c r="F28" s="25" t="n">
        <f aca="false">IF(OR(E28=0,E$7=0),0,E28/E$7)*100</f>
        <v>0.0520540590894249</v>
      </c>
      <c r="G28" s="22" t="n">
        <f aca="false">SUM(G29)</f>
        <v>81622.125</v>
      </c>
      <c r="H28" s="26" t="n">
        <f aca="false">IF(OR(G28=0,E28=0),0,G28/E28)*100</f>
        <v>17.1715877907063</v>
      </c>
      <c r="I28" s="27" t="n">
        <f aca="false">SUM(E28-G28)</f>
        <v>393710.302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f aca="false">SUM(usq!C29+cha!C29+sfe!C29+cri!C29+usm!C29+tuj!C29+bos!C29+ken!C29+fon!C29+eng!C29+sub!C29+bar!C29+teu!C29+mar!C29+ant!C29+pue!C29+can!C29+raf!C29+ciu!C29+sum!C29)</f>
        <v>475332.427</v>
      </c>
      <c r="D29" s="22" t="n">
        <f aca="false">SUM(usq!D29+cha!D29+sfe!D29+cri!D29+usm!D29+tuj!D29+bos!D29+ken!D29+fon!D29+eng!D29+sub!D29+bar!D29+teu!D29+mar!D29+ant!D29+pue!D29+can!D29+raf!D29+ciu!D29+sum!D29)</f>
        <v>0</v>
      </c>
      <c r="E29" s="24" t="n">
        <f aca="false">SUM(C29+D29)</f>
        <v>475332.427</v>
      </c>
      <c r="F29" s="30" t="n">
        <f aca="false">IF(OR(E29=0,E$7=0),0,E29/E$7)*100</f>
        <v>0.0520540590894249</v>
      </c>
      <c r="G29" s="22" t="n">
        <f aca="false">SUM(usq!G29+cha!G29+sfe!G29+cri!G29+usm!G29+tuj!G29+bos!G29+ken!G29+fon!G29+eng!G29+sub!G29+bar!G29+teu!G29+mar!G29+ant!G29+pue!G29+can!G29+raf!G29+ciu!G29+sum!G29)</f>
        <v>81622.125</v>
      </c>
      <c r="H29" s="26" t="n">
        <f aca="false">IF(OR(G29=0,E29=0),0,G29/E29)*100</f>
        <v>17.1715877907063</v>
      </c>
      <c r="I29" s="27" t="n">
        <f aca="false">SUM(E29-G29)</f>
        <v>393710.302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918283673.578</v>
      </c>
      <c r="D30" s="34" t="n">
        <f aca="false">SUM(D8:D9)</f>
        <v>-5132162.793</v>
      </c>
      <c r="E30" s="35" t="n">
        <f aca="false">SUM(C30+D30)</f>
        <v>913151510.785</v>
      </c>
      <c r="F30" s="36" t="n">
        <f aca="false">IF(OR(E30=0,E$7=0),0,E30/E$7)*100</f>
        <v>100</v>
      </c>
      <c r="G30" s="33" t="n">
        <f aca="false">SUM(G8:G9)</f>
        <v>125455514.597</v>
      </c>
      <c r="H30" s="36" t="n">
        <f aca="false">IF(OR(G30=0,E30=0),0,G30/E30)*100</f>
        <v>13.7387402983269</v>
      </c>
      <c r="I30" s="37" t="n">
        <f aca="false">SUM(E30-G30)</f>
        <v>787695996.188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3.6562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9.44"/>
    <col collapsed="false" customWidth="true" hidden="false" outlineLevel="0" max="3" min="3" style="0" width="8.99"/>
    <col collapsed="false" customWidth="true" hidden="false" outlineLevel="0" max="4" min="4" style="0" width="6.77"/>
    <col collapsed="false" customWidth="true" hidden="false" outlineLevel="0" max="5" min="5" style="0" width="9.44"/>
    <col collapsed="false" customWidth="true" hidden="false" outlineLevel="0" max="6" min="6" style="0" width="7.66"/>
    <col collapsed="false" customWidth="true" hidden="false" outlineLevel="0" max="7" min="7" style="0" width="6.44"/>
    <col collapsed="false" customWidth="true" hidden="false" outlineLevel="0" max="8" min="8" style="0" width="9.44"/>
    <col collapsed="false" customWidth="true" hidden="false" outlineLevel="0" max="9" min="9" style="0" width="7.66"/>
    <col collapsed="false" customWidth="true" hidden="false" outlineLevel="0" max="10" min="10" style="0" width="5.77"/>
    <col collapsed="false" customWidth="true" hidden="false" outlineLevel="0" max="11" min="11" style="0" width="9.44"/>
    <col collapsed="false" customWidth="true" hidden="false" outlineLevel="0" max="12" min="12" style="0" width="7.66"/>
    <col collapsed="false" customWidth="true" hidden="false" outlineLevel="0" max="13" min="13" style="0" width="5.77"/>
    <col collapsed="false" customWidth="true" hidden="false" outlineLevel="0" max="14" min="14" style="0" width="9.77"/>
    <col collapsed="false" customWidth="true" hidden="false" outlineLevel="0" max="15" min="15" style="0" width="9.88"/>
    <col collapsed="false" customWidth="true" hidden="false" outlineLevel="0" max="16" min="16" style="0" width="8.88"/>
    <col collapsed="false" customWidth="true" hidden="false" outlineLevel="0" max="17" min="17" style="0" width="5.11"/>
  </cols>
  <sheetData>
    <row r="4" customFormat="false" ht="15.75" hidden="false" customHeight="true" outlineLevel="0" collapsed="false">
      <c r="C4" s="39"/>
      <c r="D4" s="1" t="s">
        <v>6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true" outlineLevel="0" collapsed="false">
      <c r="A5" s="40" t="s">
        <v>1</v>
      </c>
      <c r="B5" s="40"/>
      <c r="C5" s="40"/>
      <c r="D5" s="3" t="s">
        <v>6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true" outlineLevel="0" collapsed="false">
      <c r="A6" s="40" t="s">
        <v>63</v>
      </c>
      <c r="B6" s="40"/>
      <c r="C6" s="40"/>
      <c r="D6" s="3" t="s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true" outlineLevel="0" collapsed="false">
      <c r="A7" s="41" t="s">
        <v>5</v>
      </c>
      <c r="B7" s="41"/>
      <c r="C7" s="41"/>
      <c r="D7" s="4" t="s">
        <v>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1" hidden="false" customHeight="true" outlineLevel="0" collapsed="false">
      <c r="A8" s="42" t="s">
        <v>64</v>
      </c>
      <c r="B8" s="5" t="s">
        <v>20</v>
      </c>
      <c r="C8" s="5"/>
      <c r="D8" s="5"/>
      <c r="E8" s="5" t="s">
        <v>22</v>
      </c>
      <c r="F8" s="5"/>
      <c r="G8" s="5"/>
      <c r="H8" s="5" t="s">
        <v>28</v>
      </c>
      <c r="I8" s="5"/>
      <c r="J8" s="5"/>
      <c r="K8" s="5" t="s">
        <v>33</v>
      </c>
      <c r="L8" s="5"/>
      <c r="M8" s="5"/>
      <c r="N8" s="6" t="s">
        <v>19</v>
      </c>
      <c r="O8" s="6"/>
      <c r="P8" s="6"/>
      <c r="Q8" s="6"/>
    </row>
    <row r="9" customFormat="false" ht="20.1" hidden="false" customHeight="true" outlineLevel="0" collapsed="false">
      <c r="A9" s="42"/>
      <c r="B9" s="43" t="s">
        <v>8</v>
      </c>
      <c r="C9" s="44" t="s">
        <v>65</v>
      </c>
      <c r="D9" s="45" t="s">
        <v>66</v>
      </c>
      <c r="E9" s="9" t="s">
        <v>8</v>
      </c>
      <c r="F9" s="10" t="s">
        <v>65</v>
      </c>
      <c r="G9" s="12" t="s">
        <v>66</v>
      </c>
      <c r="H9" s="9" t="s">
        <v>8</v>
      </c>
      <c r="I9" s="10" t="s">
        <v>65</v>
      </c>
      <c r="J9" s="12" t="s">
        <v>66</v>
      </c>
      <c r="K9" s="9" t="s">
        <v>8</v>
      </c>
      <c r="L9" s="10" t="s">
        <v>65</v>
      </c>
      <c r="M9" s="12" t="s">
        <v>66</v>
      </c>
      <c r="N9" s="43" t="s">
        <v>12</v>
      </c>
      <c r="O9" s="44" t="s">
        <v>8</v>
      </c>
      <c r="P9" s="44" t="s">
        <v>65</v>
      </c>
      <c r="Q9" s="45" t="s">
        <v>17</v>
      </c>
    </row>
    <row r="10" customFormat="false" ht="20.1" hidden="false" customHeight="true" outlineLevel="0" collapsed="false">
      <c r="A10" s="46" t="s">
        <v>67</v>
      </c>
      <c r="B10" s="47" t="n">
        <f aca="false">SUM(usq!E8)</f>
        <v>20999594.955</v>
      </c>
      <c r="C10" s="48" t="n">
        <f aca="false">SUM(usq!G8)</f>
        <v>0</v>
      </c>
      <c r="D10" s="49" t="n">
        <f aca="false">IF(OR(C10=0,B10=0),0,C10/B10)*100</f>
        <v>0</v>
      </c>
      <c r="E10" s="47" t="n">
        <f aca="false">SUM(usq!E10)</f>
        <v>87000</v>
      </c>
      <c r="F10" s="48" t="n">
        <f aca="false">SUM(usq!G10)</f>
        <v>25351.939</v>
      </c>
      <c r="G10" s="49" t="n">
        <f aca="false">IF(OR(F10=0,E10=0),0,F10/E10)*100</f>
        <v>29.1401597701149</v>
      </c>
      <c r="H10" s="47" t="n">
        <f aca="false">SUM(usq!E16)</f>
        <v>18343000</v>
      </c>
      <c r="I10" s="48" t="n">
        <f aca="false">SUM(usq!G16)</f>
        <v>0</v>
      </c>
      <c r="J10" s="49" t="n">
        <f aca="false">IF(OR(I10=0,H10=0),0,I10/H10)*100</f>
        <v>0</v>
      </c>
      <c r="K10" s="47" t="n">
        <f aca="false">SUM(usq!E21)</f>
        <v>178824.356</v>
      </c>
      <c r="L10" s="48" t="n">
        <f aca="false">SUM(usq!G21)</f>
        <v>7793.976</v>
      </c>
      <c r="M10" s="49" t="n">
        <f aca="false">IF(OR(L10=0,K10=0),0,L10/K10)*100</f>
        <v>4.35845327467585</v>
      </c>
      <c r="N10" s="47" t="n">
        <f aca="false">SUM(usq!C7)</f>
        <v>39608419.311</v>
      </c>
      <c r="O10" s="50" t="n">
        <f aca="false">SUM(B10+E10+H10+K10)</f>
        <v>39608419.311</v>
      </c>
      <c r="P10" s="50" t="n">
        <f aca="false">SUM(C10+F10+I10+L10)</f>
        <v>33145.915</v>
      </c>
      <c r="Q10" s="49" t="n">
        <f aca="false">IF(OR(P10=0,O10=0),0,P10/O10)*100</f>
        <v>0.0836840135925211</v>
      </c>
    </row>
    <row r="11" customFormat="false" ht="20.1" hidden="false" customHeight="true" outlineLevel="0" collapsed="false">
      <c r="A11" s="51" t="s">
        <v>68</v>
      </c>
      <c r="B11" s="52" t="n">
        <f aca="false">SUM(cha!E8)</f>
        <v>10529224.467</v>
      </c>
      <c r="C11" s="23" t="n">
        <f aca="false">SUM(cha!G8)</f>
        <v>0</v>
      </c>
      <c r="D11" s="25" t="n">
        <f aca="false">IF(OR(C11=0,B11=0),0,C11/B11)*100</f>
        <v>0</v>
      </c>
      <c r="E11" s="52" t="n">
        <f aca="false">SUM(cha!E10)</f>
        <v>800537</v>
      </c>
      <c r="F11" s="23" t="n">
        <f aca="false">SUM(cha!G10)</f>
        <v>7426.238</v>
      </c>
      <c r="G11" s="25" t="n">
        <f aca="false">IF(OR(F11=0,E11=0),0,F11/E11)*100</f>
        <v>0.927657060198342</v>
      </c>
      <c r="H11" s="52" t="n">
        <f aca="false">SUM(cha!E16)</f>
        <v>10893000</v>
      </c>
      <c r="I11" s="23" t="n">
        <f aca="false">SUM(cha!G16)</f>
        <v>0</v>
      </c>
      <c r="J11" s="25" t="n">
        <f aca="false">IF(OR(I11=0,H11=0),0,I11/H11)*100</f>
        <v>0</v>
      </c>
      <c r="K11" s="52" t="n">
        <f aca="false">SUM(cha!E21)</f>
        <v>25104.39</v>
      </c>
      <c r="L11" s="23" t="n">
        <f aca="false">SUM(cha!G21)</f>
        <v>1131.607</v>
      </c>
      <c r="M11" s="25" t="n">
        <f aca="false">IF(OR(L11=0,K11=0),0,L11/K11)*100</f>
        <v>4.50760604021846</v>
      </c>
      <c r="N11" s="52" t="n">
        <f aca="false">SUM(cha!C7)</f>
        <v>22247865.857</v>
      </c>
      <c r="O11" s="23" t="n">
        <f aca="false">SUM(B11+E11+H11+K11)</f>
        <v>22247865.857</v>
      </c>
      <c r="P11" s="23" t="n">
        <f aca="false">SUM(C11+F11+I11+L11)</f>
        <v>8557.845</v>
      </c>
      <c r="Q11" s="25" t="n">
        <f aca="false">IF(OR(P11=0,O11=0),0,P11/O11)*100</f>
        <v>0.0384659142364767</v>
      </c>
    </row>
    <row r="12" customFormat="false" ht="20.1" hidden="false" customHeight="true" outlineLevel="0" collapsed="false">
      <c r="A12" s="51" t="s">
        <v>69</v>
      </c>
      <c r="B12" s="52" t="n">
        <f aca="false">SUM(sfe!E8)</f>
        <v>15927382</v>
      </c>
      <c r="C12" s="23" t="n">
        <f aca="false">SUM(sfe!G8)</f>
        <v>14003024.045</v>
      </c>
      <c r="D12" s="25" t="n">
        <f aca="false">IF(OR(C12=0,B12=0),0,C12/B12)*100</f>
        <v>87.9179267816895</v>
      </c>
      <c r="E12" s="52" t="n">
        <f aca="false">SUM(sfe!E10)</f>
        <v>360000</v>
      </c>
      <c r="F12" s="23" t="n">
        <f aca="false">SUM(sfe!G10)</f>
        <v>40148.111</v>
      </c>
      <c r="G12" s="25" t="n">
        <f aca="false">IF(OR(F12=0,E12=0),0,F12/E12)*100</f>
        <v>11.1522530555556</v>
      </c>
      <c r="H12" s="52" t="n">
        <f aca="false">SUM(sfe!E16)</f>
        <v>16430000</v>
      </c>
      <c r="I12" s="23" t="n">
        <f aca="false">SUM(sfe!G16)</f>
        <v>-394047</v>
      </c>
      <c r="J12" s="25" t="n">
        <f aca="false">IF(OR(I12=0,H12=0),0,I12/H12)*100</f>
        <v>-2.39833840535606</v>
      </c>
      <c r="K12" s="52" t="n">
        <f aca="false">SUM(sfe!E21)</f>
        <v>353630.471</v>
      </c>
      <c r="L12" s="23" t="n">
        <f aca="false">SUM(sfe!G21)</f>
        <v>7199.016</v>
      </c>
      <c r="M12" s="25" t="n">
        <f aca="false">IF(OR(L12=0,K12=0),0,L12/K12)*100</f>
        <v>2.03574538688438</v>
      </c>
      <c r="N12" s="52" t="n">
        <f aca="false">SUM(sfe!C7)</f>
        <v>33071012.471</v>
      </c>
      <c r="O12" s="23" t="n">
        <f aca="false">SUM(B12+E12+H12+K12)</f>
        <v>33071012.471</v>
      </c>
      <c r="P12" s="23" t="n">
        <f aca="false">SUM(C12+F12+I12+L12)</f>
        <v>13656324.172</v>
      </c>
      <c r="Q12" s="25" t="n">
        <f aca="false">IF(OR(P12=0,O12=0),0,P12/O12)*100</f>
        <v>41.2939403774688</v>
      </c>
    </row>
    <row r="13" customFormat="false" ht="20.1" hidden="false" customHeight="true" outlineLevel="0" collapsed="false">
      <c r="A13" s="51" t="s">
        <v>70</v>
      </c>
      <c r="B13" s="52" t="n">
        <f aca="false">SUM(cri!E8)</f>
        <v>27719711.195</v>
      </c>
      <c r="C13" s="23" t="n">
        <f aca="false">SUM(cri!G8)</f>
        <v>26707879.195</v>
      </c>
      <c r="D13" s="25" t="n">
        <f aca="false">IF(OR(C13=0,B13=0),0,C13/B13)*100</f>
        <v>96.3497743793864</v>
      </c>
      <c r="E13" s="52" t="n">
        <f aca="false">SUM(cri!E10)</f>
        <v>10069</v>
      </c>
      <c r="F13" s="23" t="n">
        <f aca="false">SUM(cri!G10)</f>
        <v>939.182</v>
      </c>
      <c r="G13" s="25" t="n">
        <f aca="false">IF(OR(F13=0,E13=0),0,F13/E13)*100</f>
        <v>9.32746052239547</v>
      </c>
      <c r="H13" s="52" t="n">
        <f aca="false">SUM(cri!E16)</f>
        <v>35671000</v>
      </c>
      <c r="I13" s="23" t="n">
        <f aca="false">SUM(cri!G16)</f>
        <v>0</v>
      </c>
      <c r="J13" s="25" t="n">
        <f aca="false">IF(OR(I13=0,H13=0),0,I13/H13)*100</f>
        <v>0</v>
      </c>
      <c r="K13" s="52" t="n">
        <f aca="false">SUM(cri!E21)</f>
        <v>295090.361</v>
      </c>
      <c r="L13" s="23" t="n">
        <f aca="false">SUM(cri!G21)</f>
        <v>21211.724</v>
      </c>
      <c r="M13" s="25" t="n">
        <f aca="false">IF(OR(L13=0,K13=0),0,L13/K13)*100</f>
        <v>7.18821310466322</v>
      </c>
      <c r="N13" s="52" t="n">
        <f aca="false">SUM(cri!C7)</f>
        <v>61492145.361</v>
      </c>
      <c r="O13" s="23" t="n">
        <f aca="false">SUM(B13+E13+H13+K13)</f>
        <v>63695870.556</v>
      </c>
      <c r="P13" s="23" t="n">
        <f aca="false">SUM(C13+F13+I13+L13)</f>
        <v>26730030.101</v>
      </c>
      <c r="Q13" s="25" t="n">
        <f aca="false">IF(OR(P13=0,O13=0),0,P13/O13)*100</f>
        <v>41.9650910925215</v>
      </c>
    </row>
    <row r="14" customFormat="false" ht="20.1" hidden="false" customHeight="true" outlineLevel="0" collapsed="false">
      <c r="A14" s="51" t="s">
        <v>71</v>
      </c>
      <c r="B14" s="52" t="n">
        <f aca="false">SUM(usm!E8)</f>
        <v>26215765.567</v>
      </c>
      <c r="C14" s="23" t="n">
        <f aca="false">SUM(usm!G8)</f>
        <v>814765.567</v>
      </c>
      <c r="D14" s="25" t="n">
        <f aca="false">IF(OR(C14=0,B14=0),0,C14/B14)*100</f>
        <v>3.10792208191553</v>
      </c>
      <c r="E14" s="52" t="n">
        <f aca="false">SUM(usm!E10)</f>
        <v>55000</v>
      </c>
      <c r="F14" s="23" t="n">
        <f aca="false">SUM(usm!G10)</f>
        <v>1575.026</v>
      </c>
      <c r="G14" s="25" t="n">
        <f aca="false">IF(OR(F14=0,E14=0),0,F14/E14)*100</f>
        <v>2.86368363636364</v>
      </c>
      <c r="H14" s="52" t="n">
        <f aca="false">SUM(usm!E16)</f>
        <v>29692000</v>
      </c>
      <c r="I14" s="23" t="n">
        <f aca="false">SUM(usm!G16)</f>
        <v>0</v>
      </c>
      <c r="J14" s="25" t="n">
        <f aca="false">IF(OR(I14=0,H14=0),0,I14/H14)*100</f>
        <v>0</v>
      </c>
      <c r="K14" s="52" t="n">
        <f aca="false">SUM(usm!E21)</f>
        <v>325815</v>
      </c>
      <c r="L14" s="23" t="n">
        <f aca="false">SUM(usm!G21)</f>
        <v>15692.745</v>
      </c>
      <c r="M14" s="25" t="n">
        <f aca="false">IF(OR(L14=0,K14=0),0,L14/K14)*100</f>
        <v>4.81645872657797</v>
      </c>
      <c r="N14" s="52" t="n">
        <f aca="false">SUM(usm!C7)</f>
        <v>55473815</v>
      </c>
      <c r="O14" s="23" t="n">
        <f aca="false">SUM(B14+E14+H14+K14)</f>
        <v>56288580.567</v>
      </c>
      <c r="P14" s="23" t="n">
        <f aca="false">SUM(C14+F14+I14+L14)</f>
        <v>832033.338</v>
      </c>
      <c r="Q14" s="25" t="n">
        <f aca="false">IF(OR(P14=0,O14=0),0,P14/O14)*100</f>
        <v>1.4781565454642</v>
      </c>
    </row>
    <row r="15" customFormat="false" ht="20.1" hidden="false" customHeight="true" outlineLevel="0" collapsed="false">
      <c r="A15" s="51" t="s">
        <v>72</v>
      </c>
      <c r="B15" s="52" t="n">
        <f aca="false">SUM(tuj!E8)</f>
        <v>15092863.268</v>
      </c>
      <c r="C15" s="23" t="n">
        <f aca="false">SUM(tuj!G8)</f>
        <v>0</v>
      </c>
      <c r="D15" s="25" t="n">
        <f aca="false">IF(OR(C15=0,B15=0),0,C15/B15)*100</f>
        <v>0</v>
      </c>
      <c r="E15" s="52" t="n">
        <f aca="false">SUM(tuj!E10)</f>
        <v>55000</v>
      </c>
      <c r="F15" s="23" t="n">
        <f aca="false">SUM(tuj!G10)</f>
        <v>157773.036</v>
      </c>
      <c r="G15" s="25" t="n">
        <f aca="false">IF(OR(F15=0,E15=0),0,F15/E15)*100</f>
        <v>286.860065454545</v>
      </c>
      <c r="H15" s="52" t="n">
        <f aca="false">SUM(tuj!E16)</f>
        <v>18028000</v>
      </c>
      <c r="I15" s="23" t="n">
        <f aca="false">SUM(tuj!G16)</f>
        <v>0</v>
      </c>
      <c r="J15" s="25" t="n">
        <f aca="false">IF(OR(I15=0,H15=0),0,I15/H15)*100</f>
        <v>0</v>
      </c>
      <c r="K15" s="52" t="n">
        <f aca="false">SUM(tuj!E21)</f>
        <v>278074.573</v>
      </c>
      <c r="L15" s="23" t="n">
        <f aca="false">SUM(tuj!G21)</f>
        <v>0</v>
      </c>
      <c r="M15" s="25" t="n">
        <f aca="false">IF(OR(L15=0,K15=0),0,L15/K15)*100</f>
        <v>0</v>
      </c>
      <c r="N15" s="52" t="n">
        <f aca="false">SUM(tuj!C7)</f>
        <v>33453937.841</v>
      </c>
      <c r="O15" s="23" t="n">
        <f aca="false">SUM(B15+E15+H15+K15)</f>
        <v>33453937.841</v>
      </c>
      <c r="P15" s="23" t="n">
        <f aca="false">SUM(C15+F15+I15+L15)</f>
        <v>157773.036</v>
      </c>
      <c r="Q15" s="25" t="n">
        <f aca="false">IF(OR(P15=0,O15=0),0,P15/O15)*100</f>
        <v>0.471612749296852</v>
      </c>
    </row>
    <row r="16" customFormat="false" ht="20.1" hidden="false" customHeight="true" outlineLevel="0" collapsed="false">
      <c r="A16" s="51" t="s">
        <v>73</v>
      </c>
      <c r="B16" s="52" t="n">
        <f aca="false">SUM(bos!E8)</f>
        <v>39116929.347</v>
      </c>
      <c r="C16" s="23" t="n">
        <f aca="false">SUM(bos!G8)</f>
        <v>0</v>
      </c>
      <c r="D16" s="25" t="n">
        <f aca="false">IF(OR(C16=0,B16=0),0,C16/B16)*100</f>
        <v>0</v>
      </c>
      <c r="E16" s="52" t="n">
        <f aca="false">SUM(bos!E10)</f>
        <v>87000</v>
      </c>
      <c r="F16" s="23" t="n">
        <f aca="false">SUM(bos!G10)</f>
        <v>12304.202</v>
      </c>
      <c r="G16" s="25" t="n">
        <f aca="false">IF(OR(F16=0,E16=0),0,F16/E16)*100</f>
        <v>14.1427609195402</v>
      </c>
      <c r="H16" s="52" t="n">
        <f aca="false">SUM(bos!E16)</f>
        <v>35062000</v>
      </c>
      <c r="I16" s="23" t="n">
        <f aca="false">SUM(bos!G16)</f>
        <v>0</v>
      </c>
      <c r="J16" s="25" t="n">
        <f aca="false">IF(OR(I16=0,H16=0),0,I16/H16)*100</f>
        <v>0</v>
      </c>
      <c r="K16" s="52" t="n">
        <f aca="false">SUM(bos!E21)</f>
        <v>680308.943</v>
      </c>
      <c r="L16" s="23" t="n">
        <f aca="false">SUM(bos!G21)</f>
        <v>49250.864</v>
      </c>
      <c r="M16" s="25" t="n">
        <f aca="false">IF(OR(L16=0,K16=0),0,L16/K16)*100</f>
        <v>7.23948501732396</v>
      </c>
      <c r="N16" s="52" t="n">
        <f aca="false">SUM(bos!C7)</f>
        <v>77829308.943</v>
      </c>
      <c r="O16" s="23" t="n">
        <f aca="false">SUM(B16+E16+H16+K16)</f>
        <v>74946238.29</v>
      </c>
      <c r="P16" s="23" t="n">
        <f aca="false">SUM(C16+F16+I16+L16)</f>
        <v>61555.066</v>
      </c>
      <c r="Q16" s="25" t="n">
        <f aca="false">IF(OR(P16=0,O16=0),0,P16/O16)*100</f>
        <v>0.0821322956354612</v>
      </c>
    </row>
    <row r="17" customFormat="false" ht="20.1" hidden="false" customHeight="true" outlineLevel="0" collapsed="false">
      <c r="A17" s="51" t="s">
        <v>74</v>
      </c>
      <c r="B17" s="52" t="n">
        <f aca="false">SUM(ken!E8)</f>
        <v>37905081.197</v>
      </c>
      <c r="C17" s="23" t="n">
        <f aca="false">SUM(ken!G8)</f>
        <v>37905081.194</v>
      </c>
      <c r="D17" s="25" t="n">
        <f aca="false">IF(OR(C17=0,B17=0),0,C17/B17)*100</f>
        <v>99.9999999920855</v>
      </c>
      <c r="E17" s="52" t="n">
        <f aca="false">SUM(ken!E10)</f>
        <v>181000</v>
      </c>
      <c r="F17" s="23" t="n">
        <f aca="false">SUM(ken!G10)</f>
        <v>977989.258</v>
      </c>
      <c r="G17" s="25" t="n">
        <f aca="false">IF(OR(F17=0,E17=0),0,F17/E17)*100</f>
        <v>540.325556906077</v>
      </c>
      <c r="H17" s="52" t="n">
        <f aca="false">SUM(ken!E16)</f>
        <v>37551000</v>
      </c>
      <c r="I17" s="23" t="n">
        <f aca="false">SUM(ken!G16)</f>
        <v>0</v>
      </c>
      <c r="J17" s="25" t="n">
        <f aca="false">IF(OR(I17=0,H17=0),0,I17/H17)*100</f>
        <v>0</v>
      </c>
      <c r="K17" s="52" t="n">
        <f aca="false">SUM(ken!E21)</f>
        <v>400338.228</v>
      </c>
      <c r="L17" s="23" t="n">
        <f aca="false">SUM(ken!G21)</f>
        <v>8658.643</v>
      </c>
      <c r="M17" s="25" t="n">
        <f aca="false">IF(OR(L17=0,K17=0),0,L17/K17)*100</f>
        <v>2.16283192420985</v>
      </c>
      <c r="N17" s="52" t="n">
        <f aca="false">SUM(ken!C7)</f>
        <v>75132338.228</v>
      </c>
      <c r="O17" s="23" t="n">
        <f aca="false">SUM(B17+E17+H17+K17)</f>
        <v>76037419.425</v>
      </c>
      <c r="P17" s="23" t="n">
        <f aca="false">SUM(C17+F17+I17+L17)</f>
        <v>38891729.095</v>
      </c>
      <c r="Q17" s="25" t="n">
        <f aca="false">IF(OR(P17=0,O17=0),0,P17/O17)*100</f>
        <v>51.1481444124509</v>
      </c>
    </row>
    <row r="18" customFormat="false" ht="20.1" hidden="false" customHeight="true" outlineLevel="0" collapsed="false">
      <c r="A18" s="51" t="s">
        <v>75</v>
      </c>
      <c r="B18" s="52" t="n">
        <f aca="false">SUM(fon!E8)</f>
        <v>14854608.464</v>
      </c>
      <c r="C18" s="23" t="n">
        <f aca="false">SUM(fon!G8)</f>
        <v>14854608.455</v>
      </c>
      <c r="D18" s="25" t="n">
        <f aca="false">IF(OR(C18=0,B18=0),0,C18/B18)*100</f>
        <v>99.9999999394128</v>
      </c>
      <c r="E18" s="52" t="n">
        <f aca="false">SUM(fon!E10)</f>
        <v>30000</v>
      </c>
      <c r="F18" s="23" t="n">
        <f aca="false">SUM(fon!G10)</f>
        <v>55980.506</v>
      </c>
      <c r="G18" s="25" t="n">
        <f aca="false">IF(OR(F18=0,E18=0),0,F18/E18)*100</f>
        <v>186.601686666667</v>
      </c>
      <c r="H18" s="52" t="n">
        <f aca="false">SUM(fon!E16)</f>
        <v>16499000</v>
      </c>
      <c r="I18" s="23" t="n">
        <f aca="false">SUM(fon!G16)</f>
        <v>0</v>
      </c>
      <c r="J18" s="25" t="n">
        <f aca="false">IF(OR(I18=0,H18=0),0,I18/H18)*100</f>
        <v>0</v>
      </c>
      <c r="K18" s="52" t="n">
        <f aca="false">SUM(fon!E21)</f>
        <v>146401.108</v>
      </c>
      <c r="L18" s="23" t="n">
        <f aca="false">SUM(fon!G21)</f>
        <v>7042.829</v>
      </c>
      <c r="M18" s="25" t="n">
        <f aca="false">IF(OR(L18=0,K18=0),0,L18/K18)*100</f>
        <v>4.81063913805898</v>
      </c>
      <c r="N18" s="52" t="n">
        <f aca="false">SUM(fon!C7)</f>
        <v>35727977.295</v>
      </c>
      <c r="O18" s="23" t="n">
        <f aca="false">SUM(B18+E18+H18+K18)</f>
        <v>31530009.572</v>
      </c>
      <c r="P18" s="23" t="n">
        <f aca="false">SUM(C18+F18+I18+L18)</f>
        <v>14917631.79</v>
      </c>
      <c r="Q18" s="25" t="n">
        <f aca="false">IF(OR(P18=0,O18=0),0,P18/O18)*100</f>
        <v>47.3124873493457</v>
      </c>
    </row>
    <row r="19" customFormat="false" ht="20.1" hidden="false" customHeight="true" outlineLevel="0" collapsed="false">
      <c r="A19" s="51" t="s">
        <v>76</v>
      </c>
      <c r="B19" s="52" t="n">
        <f aca="false">SUM(eng!E8)</f>
        <v>36548234.059</v>
      </c>
      <c r="C19" s="23" t="n">
        <f aca="false">SUM(eng!G8)</f>
        <v>0</v>
      </c>
      <c r="D19" s="25" t="n">
        <f aca="false">IF(OR(C19=0,B19=0),0,C19/B19)*100</f>
        <v>0</v>
      </c>
      <c r="E19" s="52" t="n">
        <f aca="false">SUM(eng!E10)</f>
        <v>195000</v>
      </c>
      <c r="F19" s="23" t="n">
        <f aca="false">SUM(eng!G10)</f>
        <v>27125.174</v>
      </c>
      <c r="G19" s="25" t="n">
        <f aca="false">IF(OR(F19=0,E19=0),0,F19/E19)*100</f>
        <v>13.9103456410256</v>
      </c>
      <c r="H19" s="52" t="n">
        <f aca="false">SUM(eng!E16)</f>
        <v>31506000</v>
      </c>
      <c r="I19" s="23" t="n">
        <f aca="false">SUM(eng!G16)</f>
        <v>0</v>
      </c>
      <c r="J19" s="25" t="n">
        <f aca="false">IF(OR(I19=0,H19=0),0,I19/H19)*100</f>
        <v>0</v>
      </c>
      <c r="K19" s="52" t="n">
        <f aca="false">SUM(eng!E21)</f>
        <v>559724.809</v>
      </c>
      <c r="L19" s="23" t="n">
        <f aca="false">SUM(eng!G21)</f>
        <v>2781.847</v>
      </c>
      <c r="M19" s="25" t="n">
        <f aca="false">IF(OR(L19=0,K19=0),0,L19/K19)*100</f>
        <v>0.497002626160171</v>
      </c>
      <c r="N19" s="52" t="n">
        <f aca="false">SUM(eng!C7)</f>
        <v>69820594.809</v>
      </c>
      <c r="O19" s="23" t="n">
        <f aca="false">SUM(B19+E19+H19+K19)</f>
        <v>68808958.868</v>
      </c>
      <c r="P19" s="23" t="n">
        <f aca="false">SUM(C19+F19+I19+L19)</f>
        <v>29907.021</v>
      </c>
      <c r="Q19" s="25" t="n">
        <f aca="false">IF(OR(P19=0,O19=0),0,P19/O19)*100</f>
        <v>0.0434638475745176</v>
      </c>
    </row>
    <row r="20" customFormat="false" ht="20.1" hidden="false" customHeight="true" outlineLevel="0" collapsed="false">
      <c r="A20" s="51" t="s">
        <v>77</v>
      </c>
      <c r="B20" s="52" t="n">
        <f aca="false">SUM(sub!E8)</f>
        <v>31137393.182</v>
      </c>
      <c r="C20" s="23" t="n">
        <f aca="false">SUM(sub!G8)</f>
        <v>0</v>
      </c>
      <c r="D20" s="25" t="n">
        <f aca="false">IF(OR(C20=0,B20=0),0,C20/B20)*100</f>
        <v>0</v>
      </c>
      <c r="E20" s="52" t="n">
        <f aca="false">SUM(sub!E10)</f>
        <v>119000</v>
      </c>
      <c r="F20" s="23" t="n">
        <f aca="false">SUM(sub!G10)</f>
        <v>26370.71</v>
      </c>
      <c r="G20" s="25" t="n">
        <f aca="false">IF(OR(F20=0,E20=0),0,F20/E20)*100</f>
        <v>22.1602605042017</v>
      </c>
      <c r="H20" s="52" t="n">
        <f aca="false">SUM(sub!E16)</f>
        <v>34509000</v>
      </c>
      <c r="I20" s="23" t="n">
        <f aca="false">SUM(sub!G16)</f>
        <v>0</v>
      </c>
      <c r="J20" s="25" t="n">
        <f aca="false">IF(OR(I20=0,H20=0),0,I20/H20)*100</f>
        <v>0</v>
      </c>
      <c r="K20" s="52" t="n">
        <f aca="false">SUM(sub!E21)</f>
        <v>85109.165</v>
      </c>
      <c r="L20" s="23" t="n">
        <f aca="false">SUM(sub!G21)</f>
        <v>14787.426</v>
      </c>
      <c r="M20" s="25" t="n">
        <f aca="false">IF(OR(L20=0,K20=0),0,L20/K20)*100</f>
        <v>17.3746575941616</v>
      </c>
      <c r="N20" s="52" t="n">
        <f aca="false">SUM(sub!C7)</f>
        <v>66150054.165</v>
      </c>
      <c r="O20" s="23" t="n">
        <f aca="false">SUM(B20+E20+H20+K20)</f>
        <v>65850502.347</v>
      </c>
      <c r="P20" s="23" t="n">
        <f aca="false">SUM(C20+F20+I20+L20)</f>
        <v>41158.136</v>
      </c>
      <c r="Q20" s="25" t="n">
        <f aca="false">IF(OR(P20=0,O20=0),0,P20/O20)*100</f>
        <v>0.0625023872758278</v>
      </c>
    </row>
    <row r="21" customFormat="false" ht="20.1" hidden="false" customHeight="true" outlineLevel="0" collapsed="false">
      <c r="A21" s="51" t="s">
        <v>78</v>
      </c>
      <c r="B21" s="52" t="n">
        <f aca="false">SUM(bar!E8)</f>
        <v>12072980.589</v>
      </c>
      <c r="C21" s="23" t="n">
        <f aca="false">SUM(bar!G8)</f>
        <v>0</v>
      </c>
      <c r="D21" s="25" t="n">
        <f aca="false">IF(OR(C21=0,B21=0),0,C21/B21)*100</f>
        <v>0</v>
      </c>
      <c r="E21" s="52" t="n">
        <f aca="false">SUM(bar!E10)</f>
        <v>144150</v>
      </c>
      <c r="F21" s="23" t="n">
        <f aca="false">SUM(bar!G10)</f>
        <v>39076.957</v>
      </c>
      <c r="G21" s="25" t="n">
        <f aca="false">IF(OR(F21=0,E21=0),0,F21/E21)*100</f>
        <v>27.1085376344086</v>
      </c>
      <c r="H21" s="52" t="n">
        <f aca="false">SUM(bar!E16)</f>
        <v>12801000</v>
      </c>
      <c r="I21" s="23" t="n">
        <f aca="false">SUM(bar!G16)</f>
        <v>0</v>
      </c>
      <c r="J21" s="25" t="n">
        <f aca="false">IF(OR(I21=0,H21=0),0,I21/H21)*100</f>
        <v>0</v>
      </c>
      <c r="K21" s="52" t="n">
        <f aca="false">SUM(bar!E21)</f>
        <v>155001.349</v>
      </c>
      <c r="L21" s="23" t="n">
        <f aca="false">SUM(bar!G21)</f>
        <v>12867.625</v>
      </c>
      <c r="M21" s="25" t="n">
        <f aca="false">IF(OR(L21=0,K21=0),0,L21/K21)*100</f>
        <v>8.30162129750239</v>
      </c>
      <c r="N21" s="52" t="n">
        <f aca="false">SUM(bar!C7)</f>
        <v>25260806.349</v>
      </c>
      <c r="O21" s="23" t="n">
        <f aca="false">SUM(B21+E21+H21+K21)</f>
        <v>25173131.938</v>
      </c>
      <c r="P21" s="23" t="n">
        <f aca="false">SUM(C21+F21+I21+L21)</f>
        <v>51944.582</v>
      </c>
      <c r="Q21" s="25" t="n">
        <f aca="false">IF(OR(P21=0,O21=0),0,P21/O21)*100</f>
        <v>0.206349301818846</v>
      </c>
    </row>
    <row r="22" customFormat="false" ht="20.1" hidden="false" customHeight="true" outlineLevel="0" collapsed="false">
      <c r="A22" s="51" t="s">
        <v>79</v>
      </c>
      <c r="B22" s="52" t="n">
        <f aca="false">SUM(teu!E8)</f>
        <v>11431643.798</v>
      </c>
      <c r="C22" s="23" t="n">
        <f aca="false">SUM(teu!G8)</f>
        <v>11431643.798</v>
      </c>
      <c r="D22" s="25" t="n">
        <f aca="false">IF(OR(C22=0,B22=0),0,C22/B22)*100</f>
        <v>100</v>
      </c>
      <c r="E22" s="52" t="n">
        <f aca="false">SUM(teu!E10)</f>
        <v>230000</v>
      </c>
      <c r="F22" s="23" t="n">
        <f aca="false">SUM(teu!G10)</f>
        <v>41229.833</v>
      </c>
      <c r="G22" s="25" t="n">
        <f aca="false">IF(OR(F22=0,E22=0),0,F22/E22)*100</f>
        <v>17.9260143478261</v>
      </c>
      <c r="H22" s="52" t="n">
        <f aca="false">SUM(teu!E16)</f>
        <v>10173000</v>
      </c>
      <c r="I22" s="23" t="n">
        <f aca="false">SUM(teu!G16)</f>
        <v>0</v>
      </c>
      <c r="J22" s="25" t="n">
        <f aca="false">IF(OR(I22=0,H22=0),0,I22/H22)*100</f>
        <v>0</v>
      </c>
      <c r="K22" s="52" t="n">
        <f aca="false">SUM(teu!E21)</f>
        <v>35100.643</v>
      </c>
      <c r="L22" s="23" t="n">
        <f aca="false">SUM(teu!G21)</f>
        <v>0</v>
      </c>
      <c r="M22" s="25" t="n">
        <f aca="false">IF(OR(L22=0,K22=0),0,L22/K22)*100</f>
        <v>0</v>
      </c>
      <c r="N22" s="52" t="n">
        <f aca="false">SUM(teu!C7)</f>
        <v>23298358.54</v>
      </c>
      <c r="O22" s="23" t="n">
        <f aca="false">SUM(B22+E22+H22+K22)</f>
        <v>21869744.441</v>
      </c>
      <c r="P22" s="23" t="n">
        <f aca="false">SUM(C22+F22+I22+L22)</f>
        <v>11472873.631</v>
      </c>
      <c r="Q22" s="25" t="n">
        <f aca="false">IF(OR(P22=0,O22=0),0,P22/O22)*100</f>
        <v>52.4600260508367</v>
      </c>
    </row>
    <row r="23" customFormat="false" ht="20.1" hidden="false" customHeight="true" outlineLevel="0" collapsed="false">
      <c r="A23" s="51" t="s">
        <v>80</v>
      </c>
      <c r="B23" s="52" t="n">
        <f aca="false">SUM(mar!E8)</f>
        <v>12142944.956</v>
      </c>
      <c r="C23" s="23" t="n">
        <f aca="false">SUM(mar!G8)</f>
        <v>12142944.956</v>
      </c>
      <c r="D23" s="25" t="n">
        <f aca="false">IF(OR(C23=0,B23=0),0,C23/B23)*100</f>
        <v>100</v>
      </c>
      <c r="E23" s="52" t="n">
        <f aca="false">SUM(mar!E10)</f>
        <v>55000</v>
      </c>
      <c r="F23" s="23" t="n">
        <f aca="false">SUM(mar!G10)</f>
        <v>62906.252</v>
      </c>
      <c r="G23" s="25" t="n">
        <f aca="false">IF(OR(F23=0,E23=0),0,F23/E23)*100</f>
        <v>114.375003636364</v>
      </c>
      <c r="H23" s="52" t="n">
        <f aca="false">SUM(mar!E16)</f>
        <v>11525000</v>
      </c>
      <c r="I23" s="23" t="n">
        <f aca="false">SUM(mar!G16)</f>
        <v>0</v>
      </c>
      <c r="J23" s="25" t="n">
        <f aca="false">IF(OR(I23=0,H23=0),0,I23/H23)*100</f>
        <v>0</v>
      </c>
      <c r="K23" s="52" t="n">
        <f aca="false">SUM(mar!E21)</f>
        <v>0</v>
      </c>
      <c r="L23" s="23" t="n">
        <f aca="false">SUM(mar!G21)</f>
        <v>76.482</v>
      </c>
      <c r="M23" s="25" t="n">
        <f aca="false">IF(OR(L23=0,K23=0),0,L23/K23)*100</f>
        <v>0</v>
      </c>
      <c r="N23" s="52" t="n">
        <f aca="false">SUM(mar!C7)</f>
        <v>26180000</v>
      </c>
      <c r="O23" s="23" t="n">
        <f aca="false">SUM(B23+E23+H23+K23)</f>
        <v>23722944.956</v>
      </c>
      <c r="P23" s="23" t="n">
        <f aca="false">SUM(C23+F23+I23+L23)</f>
        <v>12205927.69</v>
      </c>
      <c r="Q23" s="25" t="n">
        <f aca="false">IF(OR(P23=0,O23=0),0,P23/O23)*100</f>
        <v>51.4519917853322</v>
      </c>
    </row>
    <row r="24" customFormat="false" ht="20.1" hidden="false" customHeight="true" outlineLevel="0" collapsed="false">
      <c r="A24" s="51" t="s">
        <v>81</v>
      </c>
      <c r="B24" s="52" t="n">
        <f aca="false">SUM(ant!E8)</f>
        <v>10670561.139</v>
      </c>
      <c r="C24" s="23" t="n">
        <f aca="false">SUM(ant!G8)</f>
        <v>0</v>
      </c>
      <c r="D24" s="25" t="n">
        <f aca="false">IF(OR(C24=0,B24=0),0,C24/B24)*100</f>
        <v>0</v>
      </c>
      <c r="E24" s="52" t="n">
        <f aca="false">SUM(ant!E10)</f>
        <v>74794</v>
      </c>
      <c r="F24" s="23" t="n">
        <f aca="false">SUM(ant!G10)</f>
        <v>18945.338</v>
      </c>
      <c r="G24" s="25" t="n">
        <f aca="false">IF(OR(F24=0,E24=0),0,F24/E24)*100</f>
        <v>25.3300237987004</v>
      </c>
      <c r="H24" s="52" t="n">
        <f aca="false">SUM(ant!E16)</f>
        <v>11931000</v>
      </c>
      <c r="I24" s="23" t="n">
        <f aca="false">SUM(ant!G16)</f>
        <v>0</v>
      </c>
      <c r="J24" s="25" t="n">
        <f aca="false">IF(OR(I24=0,H24=0),0,I24/H24)*100</f>
        <v>0</v>
      </c>
      <c r="K24" s="52" t="n">
        <f aca="false">SUM(ant!E21)</f>
        <v>101087.915</v>
      </c>
      <c r="L24" s="23" t="n">
        <f aca="false">SUM(ant!G21)</f>
        <v>2930.762</v>
      </c>
      <c r="M24" s="25" t="n">
        <f aca="false">IF(OR(L24=0,K24=0),0,L24/K24)*100</f>
        <v>2.8992209405051</v>
      </c>
      <c r="N24" s="52" t="n">
        <f aca="false">SUM(ant!C7)</f>
        <v>23133083.552</v>
      </c>
      <c r="O24" s="23" t="n">
        <f aca="false">SUM(B24+E24+H24+K24)</f>
        <v>22777443.054</v>
      </c>
      <c r="P24" s="23" t="n">
        <f aca="false">SUM(C24+F24+I24+L24)</f>
        <v>21876.1</v>
      </c>
      <c r="Q24" s="25" t="n">
        <f aca="false">IF(OR(P24=0,O24=0),0,P24/O24)*100</f>
        <v>0.096042826001746</v>
      </c>
    </row>
    <row r="25" customFormat="false" ht="20.1" hidden="false" customHeight="true" outlineLevel="0" collapsed="false">
      <c r="A25" s="51" t="s">
        <v>82</v>
      </c>
      <c r="B25" s="52" t="n">
        <f aca="false">SUM(pue!E8)</f>
        <v>20855346.777</v>
      </c>
      <c r="C25" s="23" t="n">
        <f aca="false">SUM(pue!G8)</f>
        <v>0</v>
      </c>
      <c r="D25" s="25" t="n">
        <f aca="false">IF(OR(C25=0,B25=0),0,C25/B25)*100</f>
        <v>0</v>
      </c>
      <c r="E25" s="52" t="n">
        <f aca="false">SUM(pue!E10)</f>
        <v>310000</v>
      </c>
      <c r="F25" s="23" t="n">
        <f aca="false">SUM(pue!G10)</f>
        <v>35844.995</v>
      </c>
      <c r="G25" s="25" t="n">
        <f aca="false">IF(OR(F25=0,E25=0),0,F25/E25)*100</f>
        <v>11.5629016129032</v>
      </c>
      <c r="H25" s="52" t="n">
        <f aca="false">SUM(pue!E16)</f>
        <v>16265000</v>
      </c>
      <c r="I25" s="23" t="n">
        <f aca="false">SUM(pue!G16)</f>
        <v>0</v>
      </c>
      <c r="J25" s="25" t="n">
        <f aca="false">IF(OR(I25=0,H25=0),0,I25/H25)*100</f>
        <v>0</v>
      </c>
      <c r="K25" s="52" t="n">
        <f aca="false">SUM(pue!E21)</f>
        <v>79200</v>
      </c>
      <c r="L25" s="23" t="n">
        <f aca="false">SUM(pue!G21)</f>
        <v>24003.495</v>
      </c>
      <c r="M25" s="25" t="n">
        <f aca="false">IF(OR(L25=0,K25=0),0,L25/K25)*100</f>
        <v>30.3074431818182</v>
      </c>
      <c r="N25" s="52" t="n">
        <f aca="false">SUM(pue!C7)</f>
        <v>35456901</v>
      </c>
      <c r="O25" s="23" t="n">
        <f aca="false">SUM(B25+E25+H25+K25)</f>
        <v>37509546.777</v>
      </c>
      <c r="P25" s="23" t="n">
        <f aca="false">SUM(C25+F25+I25+L25)</f>
        <v>59848.49</v>
      </c>
      <c r="Q25" s="25" t="n">
        <f aca="false">IF(OR(P25=0,O25=0),0,P25/O25)*100</f>
        <v>0.15955535361653</v>
      </c>
    </row>
    <row r="26" customFormat="false" ht="20.1" hidden="false" customHeight="true" outlineLevel="0" collapsed="false">
      <c r="A26" s="51" t="s">
        <v>83</v>
      </c>
      <c r="B26" s="52" t="n">
        <f aca="false">SUM(can!E8)</f>
        <v>6181981.283</v>
      </c>
      <c r="C26" s="23" t="n">
        <f aca="false">SUM(can!G8)</f>
        <v>5869788.665</v>
      </c>
      <c r="D26" s="25" t="n">
        <f aca="false">IF(OR(C26=0,B26=0),0,C26/B26)*100</f>
        <v>94.949958537427</v>
      </c>
      <c r="E26" s="52" t="n">
        <f aca="false">SUM(can!E10)</f>
        <v>61050</v>
      </c>
      <c r="F26" s="23" t="n">
        <f aca="false">SUM(can!G10)</f>
        <v>12947.463</v>
      </c>
      <c r="G26" s="25" t="n">
        <f aca="false">IF(OR(F26=0,E26=0),0,F26/E26)*100</f>
        <v>21.2079656019656</v>
      </c>
      <c r="H26" s="52" t="n">
        <f aca="false">SUM(can!E16)</f>
        <v>9724000</v>
      </c>
      <c r="I26" s="23" t="n">
        <f aca="false">SUM(can!G16)</f>
        <v>0</v>
      </c>
      <c r="J26" s="25" t="n">
        <f aca="false">IF(OR(I26=0,H26=0),0,I26/H26)*100</f>
        <v>0</v>
      </c>
      <c r="K26" s="52" t="n">
        <f aca="false">SUM(can!E21)</f>
        <v>73651.114</v>
      </c>
      <c r="L26" s="23" t="n">
        <f aca="false">SUM(can!G21)</f>
        <v>33906.256</v>
      </c>
      <c r="M26" s="25" t="n">
        <f aca="false">IF(OR(L26=0,K26=0),0,L26/K26)*100</f>
        <v>46.0363111412001</v>
      </c>
      <c r="N26" s="52" t="n">
        <f aca="false">SUM(can!C7)</f>
        <v>16040682.397</v>
      </c>
      <c r="O26" s="23" t="n">
        <f aca="false">SUM(B26+E26+H26+K26)</f>
        <v>16040682.397</v>
      </c>
      <c r="P26" s="23" t="n">
        <f aca="false">SUM(C26+F26+I26+L26)</f>
        <v>5916642.384</v>
      </c>
      <c r="Q26" s="25" t="n">
        <f aca="false">IF(OR(P26=0,O26=0),0,P26/O26)*100</f>
        <v>36.8852286802122</v>
      </c>
    </row>
    <row r="27" customFormat="false" ht="20.1" hidden="false" customHeight="true" outlineLevel="0" collapsed="false">
      <c r="A27" s="51" t="s">
        <v>84</v>
      </c>
      <c r="B27" s="52" t="n">
        <f aca="false">SUM(raf!E8)</f>
        <v>33124206</v>
      </c>
      <c r="C27" s="23" t="n">
        <f aca="false">SUM(raf!G8)</f>
        <v>0</v>
      </c>
      <c r="D27" s="25" t="n">
        <f aca="false">IF(OR(C27=0,B27=0),0,C27/B27)*100</f>
        <v>0</v>
      </c>
      <c r="E27" s="52" t="n">
        <f aca="false">SUM(raf!E10)</f>
        <v>95977</v>
      </c>
      <c r="F27" s="23" t="n">
        <f aca="false">SUM(raf!G10)</f>
        <v>28092.539</v>
      </c>
      <c r="G27" s="25" t="n">
        <f aca="false">IF(OR(F27=0,E27=0),0,F27/E27)*100</f>
        <v>29.2700740802484</v>
      </c>
      <c r="H27" s="52" t="n">
        <f aca="false">SUM(raf!E16)</f>
        <v>29825000</v>
      </c>
      <c r="I27" s="23" t="n">
        <f aca="false">SUM(raf!G16)</f>
        <v>0</v>
      </c>
      <c r="J27" s="25" t="n">
        <f aca="false">IF(OR(I27=0,H27=0),0,I27/H27)*100</f>
        <v>0</v>
      </c>
      <c r="K27" s="52" t="n">
        <f aca="false">SUM(raf!E21)</f>
        <v>902885.515</v>
      </c>
      <c r="L27" s="23" t="n">
        <f aca="false">SUM(raf!G21)</f>
        <v>7020.472</v>
      </c>
      <c r="M27" s="25" t="n">
        <f aca="false">IF(OR(L27=0,K27=0),0,L27/K27)*100</f>
        <v>0.777559489366711</v>
      </c>
      <c r="N27" s="52" t="n">
        <f aca="false">SUM(raf!C7)</f>
        <v>63948068.515</v>
      </c>
      <c r="O27" s="23" t="n">
        <f aca="false">SUM(B27+E27+H27+K27)</f>
        <v>63948068.515</v>
      </c>
      <c r="P27" s="23" t="n">
        <f aca="false">SUM(C27+F27+I27+L27)</f>
        <v>35113.011</v>
      </c>
      <c r="Q27" s="25" t="n">
        <f aca="false">IF(OR(P27=0,O27=0),0,P27/O27)*100</f>
        <v>0.0549086341704968</v>
      </c>
    </row>
    <row r="28" customFormat="false" ht="20.1" hidden="false" customHeight="true" outlineLevel="0" collapsed="false">
      <c r="A28" s="51" t="s">
        <v>85</v>
      </c>
      <c r="B28" s="52" t="n">
        <f aca="false">SUM(ciu!E8)</f>
        <v>46444520.736</v>
      </c>
      <c r="C28" s="23" t="n">
        <f aca="false">SUM(ciu!G8)</f>
        <v>0</v>
      </c>
      <c r="D28" s="25" t="n">
        <f aca="false">IF(OR(C28=0,B28=0),0,C28/B28)*100</f>
        <v>0</v>
      </c>
      <c r="E28" s="52" t="n">
        <f aca="false">SUM(ciu!E10)</f>
        <v>51588</v>
      </c>
      <c r="F28" s="23" t="n">
        <f aca="false">SUM(ciu!G10)</f>
        <v>105052.143</v>
      </c>
      <c r="G28" s="25" t="n">
        <f aca="false">IF(OR(F28=0,E28=0),0,F28/E28)*100</f>
        <v>203.636781809723</v>
      </c>
      <c r="H28" s="52" t="n">
        <f aca="false">SUM(ciu!E16)</f>
        <v>49838000</v>
      </c>
      <c r="I28" s="23" t="n">
        <f aca="false">SUM(ciu!G16)</f>
        <v>0</v>
      </c>
      <c r="J28" s="25" t="n">
        <f aca="false">IF(OR(I28=0,H28=0),0,I28/H28)*100</f>
        <v>0</v>
      </c>
      <c r="K28" s="52" t="n">
        <f aca="false">SUM(ciu!E21)</f>
        <v>563530.392</v>
      </c>
      <c r="L28" s="23" t="n">
        <f aca="false">SUM(ciu!G21)</f>
        <v>9807.717</v>
      </c>
      <c r="M28" s="25" t="n">
        <f aca="false">IF(OR(L28=0,K28=0),0,L28/K28)*100</f>
        <v>1.74040604361938</v>
      </c>
      <c r="N28" s="52" t="n">
        <f aca="false">SUM(ciu!C7)</f>
        <v>96897639.128</v>
      </c>
      <c r="O28" s="23" t="n">
        <f aca="false">SUM(B28+E28+H28+K28)</f>
        <v>96897639.128</v>
      </c>
      <c r="P28" s="23" t="n">
        <f aca="false">SUM(C28+F28+I28+L28)</f>
        <v>114859.86</v>
      </c>
      <c r="Q28" s="25" t="n">
        <f aca="false">IF(OR(P28=0,O28=0),0,P28/O28)*100</f>
        <v>0.118537315288221</v>
      </c>
    </row>
    <row r="29" customFormat="false" ht="20.1" hidden="false" customHeight="true" outlineLevel="0" collapsed="false">
      <c r="A29" s="51" t="s">
        <v>86</v>
      </c>
      <c r="B29" s="52" t="n">
        <f aca="false">SUM(sum!E8)</f>
        <v>19736563.171</v>
      </c>
      <c r="C29" s="23" t="n">
        <f aca="false">SUM(sum!G8)</f>
        <v>0</v>
      </c>
      <c r="D29" s="25" t="n">
        <f aca="false">IF(OR(C29=0,B29=0),0,C29/B29)*100</f>
        <v>0</v>
      </c>
      <c r="E29" s="52" t="n">
        <f aca="false">SUM(sum!E10)</f>
        <v>0</v>
      </c>
      <c r="F29" s="23" t="n">
        <f aca="false">SUM(sum!G10)</f>
        <v>0</v>
      </c>
      <c r="G29" s="25" t="n">
        <f aca="false">IF(OR(F29=0,E29=0),0,F29/E29)*100</f>
        <v>0</v>
      </c>
      <c r="H29" s="52" t="n">
        <f aca="false">SUM(sum!E16)</f>
        <v>19365000</v>
      </c>
      <c r="I29" s="23" t="n">
        <f aca="false">SUM(sum!G16)</f>
        <v>0</v>
      </c>
      <c r="J29" s="25" t="n">
        <f aca="false">IF(OR(I29=0,H29=0),0,I29/H29)*100</f>
        <v>0</v>
      </c>
      <c r="K29" s="52" t="n">
        <f aca="false">SUM(sum!E21)</f>
        <v>571931.303</v>
      </c>
      <c r="L29" s="23" t="n">
        <f aca="false">SUM(sum!G21)</f>
        <v>216583.334</v>
      </c>
      <c r="M29" s="25" t="n">
        <f aca="false">IF(OR(L29=0,K29=0),0,L29/K29)*100</f>
        <v>37.8687672564759</v>
      </c>
      <c r="N29" s="52" t="n">
        <f aca="false">SUM(sum!C7)</f>
        <v>38060664.816</v>
      </c>
      <c r="O29" s="23" t="n">
        <f aca="false">SUM(B29+E29+H29+K29)</f>
        <v>39673494.474</v>
      </c>
      <c r="P29" s="23" t="n">
        <f aca="false">SUM(C29+F29+I29+L29)</f>
        <v>216583.334</v>
      </c>
      <c r="Q29" s="25" t="n">
        <f aca="false">IF(OR(P29=0,O29=0),0,P29/O29)*100</f>
        <v>0.545914437010175</v>
      </c>
    </row>
    <row r="30" customFormat="false" ht="20.1" hidden="false" customHeight="true" outlineLevel="0" collapsed="false">
      <c r="A30" s="53" t="s">
        <v>87</v>
      </c>
      <c r="B30" s="54" t="n">
        <f aca="false">SUM(B10:B29)</f>
        <v>448707536.15</v>
      </c>
      <c r="C30" s="34" t="n">
        <f aca="false">SUM(C10:C29)</f>
        <v>123729735.875</v>
      </c>
      <c r="D30" s="55" t="n">
        <f aca="false">IF(OR(C30=0,B30=0),0,C30/B30)*100</f>
        <v>27.5746952985514</v>
      </c>
      <c r="E30" s="54" t="n">
        <f aca="false">SUM(E10:E29)</f>
        <v>3002165</v>
      </c>
      <c r="F30" s="34" t="n">
        <f aca="false">SUM(F10:F29)</f>
        <v>1677078.902</v>
      </c>
      <c r="G30" s="55" t="n">
        <f aca="false">IF(OR(F30=0,E30=0),0,F30/E30)*100</f>
        <v>55.862316095218</v>
      </c>
      <c r="H30" s="54" t="n">
        <f aca="false">SUM(H10:H29)</f>
        <v>455631000</v>
      </c>
      <c r="I30" s="34" t="n">
        <f aca="false">SUM(I10:I29)</f>
        <v>-394047</v>
      </c>
      <c r="J30" s="55" t="n">
        <f aca="false">IF(OR(I30=0,H30=0),0,I30/H30)*100</f>
        <v>-0.0864837993902961</v>
      </c>
      <c r="K30" s="54" t="n">
        <f aca="false">SUM(K10:K29)</f>
        <v>5810809.635</v>
      </c>
      <c r="L30" s="34" t="n">
        <f aca="false">SUM(L10:L29)</f>
        <v>442746.82</v>
      </c>
      <c r="M30" s="55" t="n">
        <f aca="false">IF(OR(L30=0,K30=0),0,L30/K30)*100</f>
        <v>7.6193654208395</v>
      </c>
      <c r="N30" s="54" t="n">
        <f aca="false">SUM(N10:N29)</f>
        <v>918283673.578</v>
      </c>
      <c r="O30" s="34" t="n">
        <f aca="false">SUM(O10:O29)</f>
        <v>913151510.785</v>
      </c>
      <c r="P30" s="34" t="n">
        <f aca="false">SUM(P10:P29)</f>
        <v>125455514.597</v>
      </c>
      <c r="Q30" s="55" t="n">
        <f aca="false">IF(OR(P30=0,O30=0),0,P30/O30)*100</f>
        <v>13.7387402983269</v>
      </c>
    </row>
    <row r="32" customFormat="false" ht="15" hidden="false" customHeight="false" outlineLevel="0" collapsed="false">
      <c r="A32" s="56" t="s">
        <v>88</v>
      </c>
      <c r="F32" s="38"/>
      <c r="N32" s="57"/>
      <c r="O32" s="57"/>
      <c r="P32" s="57"/>
      <c r="Q32" s="58"/>
    </row>
    <row r="33" customFormat="false" ht="15" hidden="false" customHeight="false" outlineLevel="0" collapsed="false">
      <c r="F33" s="38"/>
    </row>
  </sheetData>
  <mergeCells count="13">
    <mergeCell ref="D4:Q4"/>
    <mergeCell ref="A5:C5"/>
    <mergeCell ref="D5:Q5"/>
    <mergeCell ref="A6:C6"/>
    <mergeCell ref="D6:Q6"/>
    <mergeCell ref="A7:C7"/>
    <mergeCell ref="D7:Q7"/>
    <mergeCell ref="A8:A9"/>
    <mergeCell ref="B8:D8"/>
    <mergeCell ref="E8:G8"/>
    <mergeCell ref="H8:J8"/>
    <mergeCell ref="K8:M8"/>
    <mergeCell ref="N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2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3071012.471</v>
      </c>
      <c r="D7" s="16" t="n">
        <f aca="false">SUM(D8:D9)</f>
        <v>0</v>
      </c>
      <c r="E7" s="17" t="n">
        <f aca="false">SUM(C7+D7)</f>
        <v>33071012.471</v>
      </c>
      <c r="F7" s="18" t="n">
        <f aca="false">IF(OR(E7=0,E$7=0),0,E7/E$7)*100</f>
        <v>100</v>
      </c>
      <c r="G7" s="15" t="n">
        <f aca="false">SUM(G8:G9)</f>
        <v>13656324.172</v>
      </c>
      <c r="H7" s="19" t="n">
        <f aca="false">IF(OR(G7=0,E7=0),0,G7/E7)*100</f>
        <v>41.2939403774688</v>
      </c>
      <c r="I7" s="20" t="n">
        <f aca="false">SUM(E7-G7)</f>
        <v>19414688.299</v>
      </c>
    </row>
    <row r="8" customFormat="false" ht="15" hidden="false" customHeight="false" outlineLevel="0" collapsed="false">
      <c r="A8" s="13"/>
      <c r="B8" s="21" t="s">
        <v>20</v>
      </c>
      <c r="C8" s="22" t="n">
        <v>15927382</v>
      </c>
      <c r="D8" s="23"/>
      <c r="E8" s="24" t="n">
        <f aca="false">SUM(C8+D8)</f>
        <v>15927382</v>
      </c>
      <c r="F8" s="25" t="n">
        <f aca="false">IF(OR(E8=0,E$7=0),0,E8/E$7)*100</f>
        <v>48.1611562814012</v>
      </c>
      <c r="G8" s="22" t="n">
        <v>14003024.045</v>
      </c>
      <c r="H8" s="26" t="n">
        <f aca="false">IF(OR(G8=0,E8=0),0,G8/E8)*100</f>
        <v>87.9179267816895</v>
      </c>
      <c r="I8" s="27" t="n">
        <f aca="false">SUM(E8-G8)</f>
        <v>1924357.955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7143630.471</v>
      </c>
      <c r="D9" s="23" t="n">
        <f aca="false">SUM(D10+D16+D21)</f>
        <v>0</v>
      </c>
      <c r="E9" s="24" t="n">
        <f aca="false">SUM(C9+D9)</f>
        <v>17143630.471</v>
      </c>
      <c r="F9" s="25" t="n">
        <f aca="false">IF(OR(E9=0,E$7=0),0,E9/E$7)*100</f>
        <v>51.8388437185988</v>
      </c>
      <c r="G9" s="22" t="n">
        <f aca="false">SUM(G10+G16+G21)</f>
        <v>-346699.873</v>
      </c>
      <c r="H9" s="26" t="n">
        <f aca="false">IF(OR(G9=0,E9=0),0,G9/E9)*100</f>
        <v>-2.02232469713153</v>
      </c>
      <c r="I9" s="27" t="n">
        <f aca="false">SUM(E9-G9)</f>
        <v>17490330.344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360000</v>
      </c>
      <c r="D10" s="16" t="n">
        <f aca="false">SUM(D11)</f>
        <v>0</v>
      </c>
      <c r="E10" s="17" t="n">
        <f aca="false">SUM(C10+D10)</f>
        <v>360000</v>
      </c>
      <c r="F10" s="18" t="n">
        <f aca="false">IF(OR(E10=0,E$7=0),0,E10/E$7)*100</f>
        <v>1.08856661197078</v>
      </c>
      <c r="G10" s="15" t="n">
        <f aca="false">SUM(G11)</f>
        <v>40148.111</v>
      </c>
      <c r="H10" s="19" t="n">
        <f aca="false">IF(OR(G10=0,E10=0),0,G10/E10)*100</f>
        <v>11.1522530555556</v>
      </c>
      <c r="I10" s="20" t="n">
        <f aca="false">SUM(E10-G10)</f>
        <v>319851.889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360000</v>
      </c>
      <c r="D11" s="23" t="n">
        <f aca="false">SUM(D12+D13+D15)</f>
        <v>0</v>
      </c>
      <c r="E11" s="24" t="n">
        <f aca="false">SUM(C11+D11)</f>
        <v>360000</v>
      </c>
      <c r="F11" s="25" t="n">
        <f aca="false">IF(OR(E11=0,E$7=0),0,E11/E$7)*100</f>
        <v>1.08856661197078</v>
      </c>
      <c r="G11" s="22" t="n">
        <f aca="false">SUM(G12+G13+G15)</f>
        <v>40148.111</v>
      </c>
      <c r="H11" s="26" t="n">
        <f aca="false">IF(OR(G11=0,E11=0),0,G11/E11)*100</f>
        <v>11.1522530555556</v>
      </c>
      <c r="I11" s="27" t="n">
        <f aca="false">SUM(E11-G11)</f>
        <v>319851.889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241500</v>
      </c>
      <c r="D12" s="23"/>
      <c r="E12" s="24" t="n">
        <f aca="false">SUM(C12+D12)</f>
        <v>241500</v>
      </c>
      <c r="F12" s="25" t="n">
        <f aca="false">IF(OR(E12=0,E$7=0),0,E12/E$7)*100</f>
        <v>0.730246768863734</v>
      </c>
      <c r="G12" s="22" t="n">
        <v>28837.901</v>
      </c>
      <c r="H12" s="26" t="n">
        <f aca="false">IF(OR(G12=0,E12=0),0,G12/E12)*100</f>
        <v>11.9411598343685</v>
      </c>
      <c r="I12" s="27" t="n">
        <f aca="false">SUM(E12-G12)</f>
        <v>212662.099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43500</v>
      </c>
      <c r="D13" s="23" t="n">
        <f aca="false">SUM(D14)</f>
        <v>0</v>
      </c>
      <c r="E13" s="24" t="n">
        <f aca="false">SUM(C13+D13)</f>
        <v>43500</v>
      </c>
      <c r="F13" s="25" t="n">
        <f aca="false">IF(OR(E13=0,E$7=0),0,E13/E$7)*100</f>
        <v>0.131535132279803</v>
      </c>
      <c r="G13" s="22" t="n">
        <f aca="false">SUM(G14)</f>
        <v>8483.904</v>
      </c>
      <c r="H13" s="26" t="n">
        <f aca="false">IF(OR(G13=0,E13=0),0,G13/E13)*100</f>
        <v>19.5032275862069</v>
      </c>
      <c r="I13" s="27" t="n">
        <f aca="false">SUM(E13-G13)</f>
        <v>35016.096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43500</v>
      </c>
      <c r="D14" s="23"/>
      <c r="E14" s="24" t="n">
        <f aca="false">SUM(C14+D14)</f>
        <v>43500</v>
      </c>
      <c r="F14" s="25" t="n">
        <f aca="false">IF(OR(E14=0,E$7=0),0,E14/E$7)*100</f>
        <v>0.131535132279803</v>
      </c>
      <c r="G14" s="22" t="n">
        <v>8483.904</v>
      </c>
      <c r="H14" s="26" t="n">
        <f aca="false">IF(OR(G14=0,E14=0),0,G14/E14)*100</f>
        <v>19.5032275862069</v>
      </c>
      <c r="I14" s="27" t="n">
        <f aca="false">SUM(E14-G14)</f>
        <v>35016.096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75000</v>
      </c>
      <c r="D15" s="23"/>
      <c r="E15" s="24" t="n">
        <f aca="false">SUM(C15+D15)</f>
        <v>75000</v>
      </c>
      <c r="F15" s="25" t="n">
        <f aca="false">IF(OR(E15=0,E$7=0),0,E15/E$7)*100</f>
        <v>0.226784710827247</v>
      </c>
      <c r="G15" s="22" t="n">
        <v>2826.306</v>
      </c>
      <c r="H15" s="26" t="n">
        <f aca="false">IF(OR(G15=0,E15=0),0,G15/E15)*100</f>
        <v>3.768408</v>
      </c>
      <c r="I15" s="27" t="n">
        <f aca="false">SUM(E15-G15)</f>
        <v>72173.694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6430000</v>
      </c>
      <c r="D16" s="16" t="n">
        <f aca="false">SUM(D17)</f>
        <v>0</v>
      </c>
      <c r="E16" s="17" t="n">
        <f aca="false">SUM(C16+D16)</f>
        <v>16430000</v>
      </c>
      <c r="F16" s="18" t="n">
        <f aca="false">IF(OR(E16=0,E$7=0),0,E16/E$7)*100</f>
        <v>49.6809706518888</v>
      </c>
      <c r="G16" s="15" t="n">
        <f aca="false">SUM(G17)</f>
        <v>-394047</v>
      </c>
      <c r="H16" s="19" t="n">
        <f aca="false">IF(OR(G16=0,E16=0),0,G16/E16)*100</f>
        <v>-2.39833840535606</v>
      </c>
      <c r="I16" s="20" t="n">
        <f aca="false">SUM(E16-G16)</f>
        <v>16824047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6430000</v>
      </c>
      <c r="D17" s="23" t="n">
        <f aca="false">SUM(D18)</f>
        <v>0</v>
      </c>
      <c r="E17" s="24" t="n">
        <f aca="false">SUM(C17+D17)</f>
        <v>16430000</v>
      </c>
      <c r="F17" s="25" t="n">
        <f aca="false">IF(OR(E17=0,E$7=0),0,E17/E$7)*100</f>
        <v>49.6809706518888</v>
      </c>
      <c r="G17" s="22" t="n">
        <f aca="false">SUM(G18)</f>
        <v>-394047</v>
      </c>
      <c r="H17" s="26" t="n">
        <f aca="false">IF(OR(G17=0,E17=0),0,G17/E17)*100</f>
        <v>-2.39833840535606</v>
      </c>
      <c r="I17" s="27" t="n">
        <f aca="false">SUM(E17-G17)</f>
        <v>16824047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6430000</v>
      </c>
      <c r="D18" s="23" t="n">
        <f aca="false">SUM(D19:D20)</f>
        <v>0</v>
      </c>
      <c r="E18" s="24" t="n">
        <f aca="false">SUM(C18+D18)</f>
        <v>16430000</v>
      </c>
      <c r="F18" s="25" t="n">
        <f aca="false">IF(OR(E18=0,E$7=0),0,E18/E$7)*100</f>
        <v>49.6809706518888</v>
      </c>
      <c r="G18" s="22" t="n">
        <f aca="false">SUM(G19:G20)</f>
        <v>-394047</v>
      </c>
      <c r="H18" s="26" t="n">
        <f aca="false">IF(OR(G18=0,E18=0),0,G18/E18)*100</f>
        <v>-2.39833840535606</v>
      </c>
      <c r="I18" s="27" t="n">
        <f aca="false">SUM(E18-G18)</f>
        <v>16824047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6430000</v>
      </c>
      <c r="D19" s="23"/>
      <c r="E19" s="24" t="n">
        <f aca="false">SUM(C19+D19)</f>
        <v>16430000</v>
      </c>
      <c r="F19" s="25" t="n">
        <f aca="false">IF(OR(E19=0,E$7=0),0,E19/E$7)*100</f>
        <v>49.6809706518888</v>
      </c>
      <c r="G19" s="22" t="n">
        <v>-394047</v>
      </c>
      <c r="H19" s="26" t="n">
        <f aca="false">IF(OR(G19=0,E19=0),0,G19/E19)*100</f>
        <v>-2.39833840535606</v>
      </c>
      <c r="I19" s="27" t="n">
        <f aca="false">SUM(E19-G19)</f>
        <v>16824047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353630.471</v>
      </c>
      <c r="D21" s="15" t="n">
        <f aca="false">SUM(D22+D24+D26+D27+D28)</f>
        <v>0</v>
      </c>
      <c r="E21" s="17" t="n">
        <f aca="false">SUM(C21+D21)</f>
        <v>353630.471</v>
      </c>
      <c r="F21" s="18" t="n">
        <f aca="false">IF(OR(E21=0,E$7=0),0,E21/E$7)*100</f>
        <v>1.06930645473917</v>
      </c>
      <c r="G21" s="15" t="n">
        <f aca="false">SUM(G22+G24+G26+G27+G28)</f>
        <v>7199.016</v>
      </c>
      <c r="H21" s="19" t="n">
        <f aca="false">IF(OR(G21=0,E21=0),0,G21/E21)*100</f>
        <v>2.03574538688438</v>
      </c>
      <c r="I21" s="20" t="n">
        <f aca="false">SUM(E21-G21)</f>
        <v>346431.455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65000</v>
      </c>
      <c r="D24" s="23" t="n">
        <f aca="false">SUM(D25)</f>
        <v>0</v>
      </c>
      <c r="E24" s="24" t="n">
        <f aca="false">SUM(C24+D24)</f>
        <v>65000</v>
      </c>
      <c r="F24" s="25" t="n">
        <f aca="false">IF(OR(E24=0,E$7=0),0,E24/E$7)*100</f>
        <v>0.196546749383614</v>
      </c>
      <c r="G24" s="22" t="n">
        <f aca="false">SUM(G25)</f>
        <v>7199.016</v>
      </c>
      <c r="H24" s="26" t="n">
        <f aca="false">IF(OR(G24=0,E24=0),0,G24/E24)*100</f>
        <v>11.0754092307692</v>
      </c>
      <c r="I24" s="27" t="n">
        <f aca="false">SUM(E24-G24)</f>
        <v>57800.984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65000</v>
      </c>
      <c r="D25" s="23"/>
      <c r="E25" s="24" t="n">
        <f aca="false">SUM(C25+D25)</f>
        <v>65000</v>
      </c>
      <c r="F25" s="25" t="n">
        <f aca="false">IF(OR(E25=0,E$7=0),0,E25/E$7)*100</f>
        <v>0.196546749383614</v>
      </c>
      <c r="G25" s="22" t="n">
        <v>7199.016</v>
      </c>
      <c r="H25" s="26" t="n">
        <f aca="false">IF(OR(G25=0,E25=0),0,G25/E25)*100</f>
        <v>11.0754092307692</v>
      </c>
      <c r="I25" s="27" t="n">
        <f aca="false">SUM(E25-G25)</f>
        <v>57800.984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78630.471</v>
      </c>
      <c r="D27" s="23"/>
      <c r="E27" s="24" t="n">
        <f aca="false">SUM(C27+D27)</f>
        <v>278630.471</v>
      </c>
      <c r="F27" s="25" t="n">
        <f aca="false">IF(OR(E27=0,E$7=0),0,E27/E$7)*100</f>
        <v>0.842521743911927</v>
      </c>
      <c r="G27" s="22"/>
      <c r="H27" s="26" t="n">
        <f aca="false">IF(OR(G27=0,E27=0),0,G27/E27)*100</f>
        <v>0</v>
      </c>
      <c r="I27" s="27" t="n">
        <f aca="false">SUM(E27-G27)</f>
        <v>278630.471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10000</v>
      </c>
      <c r="D28" s="23" t="n">
        <f aca="false">SUM(D29)</f>
        <v>0</v>
      </c>
      <c r="E28" s="24" t="n">
        <f aca="false">SUM(C28+D28)</f>
        <v>10000</v>
      </c>
      <c r="F28" s="25" t="n">
        <f aca="false">IF(OR(E28=0,E$7=0),0,E28/E$7)*100</f>
        <v>0.0302379614436329</v>
      </c>
      <c r="G28" s="22" t="n">
        <f aca="false">SUM(G29)</f>
        <v>0</v>
      </c>
      <c r="H28" s="26" t="n">
        <f aca="false">IF(OR(G28=0,E28=0),0,G28/E28)*100</f>
        <v>0</v>
      </c>
      <c r="I28" s="27" t="n">
        <f aca="false">SUM(E28-G28)</f>
        <v>10000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10000</v>
      </c>
      <c r="D29" s="23"/>
      <c r="E29" s="24" t="n">
        <f aca="false">SUM(C29+D29)</f>
        <v>10000</v>
      </c>
      <c r="F29" s="30" t="n">
        <f aca="false">IF(OR(E29=0,E$7=0),0,E29/E$7)*100</f>
        <v>0.0302379614436329</v>
      </c>
      <c r="G29" s="22"/>
      <c r="H29" s="26" t="n">
        <f aca="false">IF(OR(G29=0,E29=0),0,G29/E29)*100</f>
        <v>0</v>
      </c>
      <c r="I29" s="27" t="n">
        <f aca="false">SUM(E29-G29)</f>
        <v>10000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3071012.471</v>
      </c>
      <c r="D30" s="34" t="n">
        <f aca="false">SUM(D8:D9)</f>
        <v>0</v>
      </c>
      <c r="E30" s="35" t="n">
        <f aca="false">SUM(C30+D30)</f>
        <v>33071012.471</v>
      </c>
      <c r="F30" s="36" t="n">
        <f aca="false">IF(OR(E30=0,E$7=0),0,E30/E$7)*100</f>
        <v>100</v>
      </c>
      <c r="G30" s="33" t="n">
        <f aca="false">SUM(G8:G9)</f>
        <v>13656324.172</v>
      </c>
      <c r="H30" s="36" t="n">
        <f aca="false">IF(OR(G30=0,E30=0),0,G30/E30)*100</f>
        <v>41.2939403774688</v>
      </c>
      <c r="I30" s="37" t="n">
        <f aca="false">SUM(E30-G30)</f>
        <v>19414688.299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3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1492145.361</v>
      </c>
      <c r="D7" s="16" t="n">
        <f aca="false">SUM(D8:D9)</f>
        <v>2203725.195</v>
      </c>
      <c r="E7" s="17" t="n">
        <f aca="false">SUM(C7+D7)</f>
        <v>63695870.556</v>
      </c>
      <c r="F7" s="18" t="n">
        <f aca="false">IF(OR(E7=0,E$7=0),0,E7/E$7)*100</f>
        <v>100</v>
      </c>
      <c r="G7" s="15" t="n">
        <f aca="false">SUM(G8:G9)</f>
        <v>26730030.101</v>
      </c>
      <c r="H7" s="19" t="n">
        <f aca="false">IF(OR(G7=0,E7=0),0,G7/E7)*100</f>
        <v>41.9650910925215</v>
      </c>
      <c r="I7" s="20" t="n">
        <f aca="false">SUM(E7-G7)</f>
        <v>36965840.455</v>
      </c>
    </row>
    <row r="8" customFormat="false" ht="15" hidden="false" customHeight="false" outlineLevel="0" collapsed="false">
      <c r="A8" s="13"/>
      <c r="B8" s="21" t="s">
        <v>20</v>
      </c>
      <c r="C8" s="22" t="n">
        <v>25515986</v>
      </c>
      <c r="D8" s="23" t="n">
        <v>2203725.195</v>
      </c>
      <c r="E8" s="24" t="n">
        <f aca="false">SUM(C8+D8)</f>
        <v>27719711.195</v>
      </c>
      <c r="F8" s="25" t="n">
        <f aca="false">IF(OR(E8=0,E$7=0),0,E8/E$7)*100</f>
        <v>43.5188513054852</v>
      </c>
      <c r="G8" s="22" t="n">
        <v>26707879.195</v>
      </c>
      <c r="H8" s="26" t="n">
        <f aca="false">IF(OR(G8=0,E8=0),0,G8/E8)*100</f>
        <v>96.3497743793864</v>
      </c>
      <c r="I8" s="27" t="n">
        <f aca="false">SUM(E8-G8)</f>
        <v>1011832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5976159.361</v>
      </c>
      <c r="D9" s="23" t="n">
        <f aca="false">SUM(D10+D16+D21)</f>
        <v>0</v>
      </c>
      <c r="E9" s="24" t="n">
        <f aca="false">SUM(C9+D9)</f>
        <v>35976159.361</v>
      </c>
      <c r="F9" s="25" t="n">
        <f aca="false">IF(OR(E9=0,E$7=0),0,E9/E$7)*100</f>
        <v>56.4811486945148</v>
      </c>
      <c r="G9" s="22" t="n">
        <f aca="false">SUM(G10+G16+G21)</f>
        <v>22150.906</v>
      </c>
      <c r="H9" s="26" t="n">
        <f aca="false">IF(OR(G9=0,E9=0),0,G9/E9)*100</f>
        <v>0.0615710692676459</v>
      </c>
      <c r="I9" s="27" t="n">
        <f aca="false">SUM(E9-G9)</f>
        <v>35954008.455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0069</v>
      </c>
      <c r="D10" s="16" t="n">
        <f aca="false">SUM(D11)</f>
        <v>0</v>
      </c>
      <c r="E10" s="17" t="n">
        <f aca="false">SUM(C10+D10)</f>
        <v>10069</v>
      </c>
      <c r="F10" s="18" t="n">
        <f aca="false">IF(OR(E10=0,E$7=0),0,E10/E$7)*100</f>
        <v>0.0158079321502444</v>
      </c>
      <c r="G10" s="15" t="n">
        <f aca="false">SUM(G11)</f>
        <v>939.182</v>
      </c>
      <c r="H10" s="19" t="n">
        <f aca="false">IF(OR(G10=0,E10=0),0,G10/E10)*100</f>
        <v>9.32746052239547</v>
      </c>
      <c r="I10" s="20" t="n">
        <f aca="false">SUM(E10-G10)</f>
        <v>9129.818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0069</v>
      </c>
      <c r="D11" s="23" t="n">
        <f aca="false">SUM(D12+D13+D15)</f>
        <v>0</v>
      </c>
      <c r="E11" s="24" t="n">
        <f aca="false">SUM(C11+D11)</f>
        <v>10069</v>
      </c>
      <c r="F11" s="25" t="n">
        <f aca="false">IF(OR(E11=0,E$7=0),0,E11/E$7)*100</f>
        <v>0.0158079321502444</v>
      </c>
      <c r="G11" s="22" t="n">
        <f aca="false">SUM(G12+G13+G15)</f>
        <v>939.182</v>
      </c>
      <c r="H11" s="26" t="n">
        <f aca="false">IF(OR(G11=0,E11=0),0,G11/E11)*100</f>
        <v>9.32746052239547</v>
      </c>
      <c r="I11" s="27" t="n">
        <f aca="false">SUM(E11-G11)</f>
        <v>9129.818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9569</v>
      </c>
      <c r="D12" s="23"/>
      <c r="E12" s="24" t="n">
        <f aca="false">SUM(C12+D12)</f>
        <v>9569</v>
      </c>
      <c r="F12" s="25" t="n">
        <f aca="false">IF(OR(E12=0,E$7=0),0,E12/E$7)*100</f>
        <v>0.0150229519064146</v>
      </c>
      <c r="G12" s="22" t="n">
        <v>936</v>
      </c>
      <c r="H12" s="26" t="n">
        <f aca="false">IF(OR(G12=0,E12=0),0,G12/E12)*100</f>
        <v>9.78158637266172</v>
      </c>
      <c r="I12" s="27" t="n">
        <f aca="false">SUM(E12-G12)</f>
        <v>8633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500</v>
      </c>
      <c r="D15" s="23"/>
      <c r="E15" s="24" t="n">
        <f aca="false">SUM(C15+D15)</f>
        <v>500</v>
      </c>
      <c r="F15" s="25" t="n">
        <f aca="false">IF(OR(E15=0,E$7=0),0,E15/E$7)*100</f>
        <v>0.000784980243829796</v>
      </c>
      <c r="G15" s="22" t="n">
        <v>3.182</v>
      </c>
      <c r="H15" s="26" t="n">
        <f aca="false">IF(OR(G15=0,E15=0),0,G15/E15)*100</f>
        <v>0.6364</v>
      </c>
      <c r="I15" s="27" t="n">
        <f aca="false">SUM(E15-G15)</f>
        <v>496.818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5671000</v>
      </c>
      <c r="D16" s="16" t="n">
        <f aca="false">SUM(D17)</f>
        <v>0</v>
      </c>
      <c r="E16" s="17" t="n">
        <f aca="false">SUM(C16+D16)</f>
        <v>35671000</v>
      </c>
      <c r="F16" s="18" t="n">
        <f aca="false">IF(OR(E16=0,E$7=0),0,E16/E$7)*100</f>
        <v>56.0020605553053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35671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5671000</v>
      </c>
      <c r="D17" s="23" t="n">
        <f aca="false">SUM(D18)</f>
        <v>0</v>
      </c>
      <c r="E17" s="24" t="n">
        <f aca="false">SUM(C17+D17)</f>
        <v>35671000</v>
      </c>
      <c r="F17" s="25" t="n">
        <f aca="false">IF(OR(E17=0,E$7=0),0,E17/E$7)*100</f>
        <v>56.0020605553053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35671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5671000</v>
      </c>
      <c r="D18" s="23" t="n">
        <f aca="false">SUM(D19:D20)</f>
        <v>0</v>
      </c>
      <c r="E18" s="24" t="n">
        <f aca="false">SUM(C18+D18)</f>
        <v>35671000</v>
      </c>
      <c r="F18" s="25" t="n">
        <f aca="false">IF(OR(E18=0,E$7=0),0,E18/E$7)*100</f>
        <v>56.0020605553053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35671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5671000</v>
      </c>
      <c r="D19" s="23"/>
      <c r="E19" s="24" t="n">
        <f aca="false">SUM(C19+D19)</f>
        <v>35671000</v>
      </c>
      <c r="F19" s="25" t="n">
        <f aca="false">IF(OR(E19=0,E$7=0),0,E19/E$7)*100</f>
        <v>56.0020605553053</v>
      </c>
      <c r="G19" s="22"/>
      <c r="H19" s="26" t="n">
        <f aca="false">IF(OR(G19=0,E19=0),0,G19/E19)*100</f>
        <v>0</v>
      </c>
      <c r="I19" s="27" t="n">
        <f aca="false">SUM(E19-G19)</f>
        <v>35671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295090.361</v>
      </c>
      <c r="D21" s="15" t="n">
        <f aca="false">SUM(D22+D24+D26+D27+D28)</f>
        <v>0</v>
      </c>
      <c r="E21" s="17" t="n">
        <f aca="false">SUM(C21+D21)</f>
        <v>295090.361</v>
      </c>
      <c r="F21" s="18" t="n">
        <f aca="false">IF(OR(E21=0,E$7=0),0,E21/E$7)*100</f>
        <v>0.463280207059205</v>
      </c>
      <c r="G21" s="15" t="n">
        <f aca="false">SUM(G22+G24+G26+G27+G28)</f>
        <v>21211.724</v>
      </c>
      <c r="H21" s="19" t="n">
        <f aca="false">IF(OR(G21=0,E21=0),0,G21/E21)*100</f>
        <v>7.18821310466322</v>
      </c>
      <c r="I21" s="20" t="n">
        <f aca="false">SUM(E21-G21)</f>
        <v>273878.637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10000</v>
      </c>
      <c r="D22" s="23" t="n">
        <f aca="false">SUM(D23)</f>
        <v>0</v>
      </c>
      <c r="E22" s="24" t="n">
        <f aca="false">SUM(C22+D22)</f>
        <v>10000</v>
      </c>
      <c r="F22" s="25" t="n">
        <f aca="false">IF(OR(E22=0,E$7=0),0,E22/E$7)*100</f>
        <v>0.0156996048765959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1000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10000</v>
      </c>
      <c r="D23" s="23"/>
      <c r="E23" s="24" t="n">
        <f aca="false">SUM(C23+D23)</f>
        <v>10000</v>
      </c>
      <c r="F23" s="25" t="n">
        <f aca="false">IF(OR(E23=0,E$7=0),0,E23/E$7)*100</f>
        <v>0.0156996048765959</v>
      </c>
      <c r="G23" s="22"/>
      <c r="H23" s="26" t="n">
        <f aca="false">IF(OR(G23=0,E23=0),0,G23/E23)*100</f>
        <v>0</v>
      </c>
      <c r="I23" s="27" t="n">
        <f aca="false">SUM(E23-G23)</f>
        <v>1000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5000</v>
      </c>
      <c r="D24" s="23" t="n">
        <f aca="false">SUM(D25)</f>
        <v>0</v>
      </c>
      <c r="E24" s="24" t="n">
        <f aca="false">SUM(C24+D24)</f>
        <v>15000</v>
      </c>
      <c r="F24" s="25" t="n">
        <f aca="false">IF(OR(E24=0,E$7=0),0,E24/E$7)*100</f>
        <v>0.0235494073148939</v>
      </c>
      <c r="G24" s="22" t="n">
        <f aca="false">SUM(G25)</f>
        <v>16654.234</v>
      </c>
      <c r="H24" s="26" t="n">
        <f aca="false">IF(OR(G24=0,E24=0),0,G24/E24)*100</f>
        <v>111.028226666667</v>
      </c>
      <c r="I24" s="27" t="n">
        <f aca="false">SUM(E24-G24)</f>
        <v>-1654.234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5000</v>
      </c>
      <c r="D25" s="23"/>
      <c r="E25" s="24" t="n">
        <f aca="false">SUM(C25+D25)</f>
        <v>15000</v>
      </c>
      <c r="F25" s="25" t="n">
        <f aca="false">IF(OR(E25=0,E$7=0),0,E25/E$7)*100</f>
        <v>0.0235494073148939</v>
      </c>
      <c r="G25" s="22" t="n">
        <v>16654.234</v>
      </c>
      <c r="H25" s="26" t="n">
        <f aca="false">IF(OR(G25=0,E25=0),0,G25/E25)*100</f>
        <v>111.028226666667</v>
      </c>
      <c r="I25" s="27" t="n">
        <f aca="false">SUM(E25-G25)</f>
        <v>-1654.234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70090.361</v>
      </c>
      <c r="D27" s="23"/>
      <c r="E27" s="24" t="n">
        <f aca="false">SUM(C27+D27)</f>
        <v>270090.361</v>
      </c>
      <c r="F27" s="25" t="n">
        <f aca="false">IF(OR(E27=0,E$7=0),0,E27/E$7)*100</f>
        <v>0.424031194867715</v>
      </c>
      <c r="G27" s="22"/>
      <c r="H27" s="26" t="n">
        <f aca="false">IF(OR(G27=0,E27=0),0,G27/E27)*100</f>
        <v>0</v>
      </c>
      <c r="I27" s="27" t="n">
        <f aca="false">SUM(E27-G27)</f>
        <v>270090.361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4557.49</v>
      </c>
      <c r="H28" s="26" t="n">
        <f aca="false">IF(OR(G28=0,E28=0),0,G28/E28)*100</f>
        <v>0</v>
      </c>
      <c r="I28" s="27" t="n">
        <f aca="false">SUM(E28-G28)</f>
        <v>-4557.49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4557.49</v>
      </c>
      <c r="H29" s="26" t="n">
        <f aca="false">IF(OR(G29=0,E29=0),0,G29/E29)*100</f>
        <v>0</v>
      </c>
      <c r="I29" s="27" t="n">
        <f aca="false">SUM(E29-G29)</f>
        <v>-4557.49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61492145.361</v>
      </c>
      <c r="D30" s="34" t="n">
        <f aca="false">SUM(D8:D9)</f>
        <v>2203725.195</v>
      </c>
      <c r="E30" s="35" t="n">
        <f aca="false">SUM(C30+D30)</f>
        <v>63695870.556</v>
      </c>
      <c r="F30" s="36" t="n">
        <f aca="false">IF(OR(E30=0,E$7=0),0,E30/E$7)*100</f>
        <v>100</v>
      </c>
      <c r="G30" s="33" t="n">
        <f aca="false">SUM(G8:G9)</f>
        <v>26730030.101</v>
      </c>
      <c r="H30" s="36" t="n">
        <f aca="false">IF(OR(G30=0,E30=0),0,G30/E30)*100</f>
        <v>41.9650910925215</v>
      </c>
      <c r="I30" s="37" t="n">
        <f aca="false">SUM(E30-G30)</f>
        <v>36965840.455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4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55473815</v>
      </c>
      <c r="D7" s="16" t="n">
        <f aca="false">SUM(D8:D9)</f>
        <v>814765.567</v>
      </c>
      <c r="E7" s="17" t="n">
        <f aca="false">SUM(C7+D7)</f>
        <v>56288580.567</v>
      </c>
      <c r="F7" s="18" t="n">
        <f aca="false">IF(OR(E7=0,E$7=0),0,E7/E$7)*100</f>
        <v>100</v>
      </c>
      <c r="G7" s="15" t="n">
        <f aca="false">SUM(G8:G9)</f>
        <v>832033.338</v>
      </c>
      <c r="H7" s="19" t="n">
        <f aca="false">IF(OR(G7=0,E7=0),0,G7/E7)*100</f>
        <v>1.4781565454642</v>
      </c>
      <c r="I7" s="20" t="n">
        <f aca="false">SUM(E7-G7)</f>
        <v>55456547.229</v>
      </c>
    </row>
    <row r="8" customFormat="false" ht="15" hidden="false" customHeight="false" outlineLevel="0" collapsed="false">
      <c r="A8" s="13"/>
      <c r="B8" s="21" t="s">
        <v>20</v>
      </c>
      <c r="C8" s="22" t="n">
        <v>25401000</v>
      </c>
      <c r="D8" s="23" t="n">
        <v>814765.567</v>
      </c>
      <c r="E8" s="24" t="n">
        <f aca="false">SUM(C8+D8)</f>
        <v>26215765.567</v>
      </c>
      <c r="F8" s="25" t="n">
        <f aca="false">IF(OR(E8=0,E$7=0),0,E8/E$7)*100</f>
        <v>46.5738615238228</v>
      </c>
      <c r="G8" s="22" t="n">
        <v>814765.567</v>
      </c>
      <c r="H8" s="26" t="n">
        <f aca="false">IF(OR(G8=0,E8=0),0,G8/E8)*100</f>
        <v>3.10792208191553</v>
      </c>
      <c r="I8" s="27" t="n">
        <f aca="false">SUM(E8-G8)</f>
        <v>2540100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0072815</v>
      </c>
      <c r="D9" s="23" t="n">
        <f aca="false">SUM(D10+D16+D21)</f>
        <v>0</v>
      </c>
      <c r="E9" s="24" t="n">
        <f aca="false">SUM(C9+D9)</f>
        <v>30072815</v>
      </c>
      <c r="F9" s="25" t="n">
        <f aca="false">IF(OR(E9=0,E$7=0),0,E9/E$7)*100</f>
        <v>53.4261384761772</v>
      </c>
      <c r="G9" s="22" t="n">
        <f aca="false">SUM(G10+G16+G21)</f>
        <v>17267.771</v>
      </c>
      <c r="H9" s="26" t="n">
        <f aca="false">IF(OR(G9=0,E9=0),0,G9/E9)*100</f>
        <v>0.0574198690744448</v>
      </c>
      <c r="I9" s="27" t="n">
        <f aca="false">SUM(E9-G9)</f>
        <v>30055547.22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55000</v>
      </c>
      <c r="D10" s="16" t="n">
        <f aca="false">SUM(D11)</f>
        <v>0</v>
      </c>
      <c r="E10" s="17" t="n">
        <f aca="false">SUM(C10+D10)</f>
        <v>55000</v>
      </c>
      <c r="F10" s="18" t="n">
        <f aca="false">IF(OR(E10=0,E$7=0),0,E10/E$7)*100</f>
        <v>0.0977107602394304</v>
      </c>
      <c r="G10" s="15" t="n">
        <f aca="false">SUM(G11)</f>
        <v>1575.026</v>
      </c>
      <c r="H10" s="19" t="n">
        <f aca="false">IF(OR(G10=0,E10=0),0,G10/E10)*100</f>
        <v>2.86368363636364</v>
      </c>
      <c r="I10" s="20" t="n">
        <f aca="false">SUM(E10-G10)</f>
        <v>53424.974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55000</v>
      </c>
      <c r="D11" s="23" t="n">
        <f aca="false">SUM(D12+D13+D15)</f>
        <v>0</v>
      </c>
      <c r="E11" s="24" t="n">
        <f aca="false">SUM(C11+D11)</f>
        <v>55000</v>
      </c>
      <c r="F11" s="25" t="n">
        <f aca="false">IF(OR(E11=0,E$7=0),0,E11/E$7)*100</f>
        <v>0.0977107602394304</v>
      </c>
      <c r="G11" s="22" t="n">
        <f aca="false">SUM(G12+G13+G15)</f>
        <v>1575.026</v>
      </c>
      <c r="H11" s="26" t="n">
        <f aca="false">IF(OR(G11=0,E11=0),0,G11/E11)*100</f>
        <v>2.86368363636364</v>
      </c>
      <c r="I11" s="27" t="n">
        <f aca="false">SUM(E11-G11)</f>
        <v>53424.974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5000</v>
      </c>
      <c r="D12" s="23"/>
      <c r="E12" s="24" t="n">
        <f aca="false">SUM(C12+D12)</f>
        <v>15000</v>
      </c>
      <c r="F12" s="25" t="n">
        <f aca="false">IF(OR(E12=0,E$7=0),0,E12/E$7)*100</f>
        <v>0.0266483891562083</v>
      </c>
      <c r="G12" s="22" t="n">
        <v>1550</v>
      </c>
      <c r="H12" s="26" t="n">
        <f aca="false">IF(OR(G12=0,E12=0),0,G12/E12)*100</f>
        <v>10.3333333333333</v>
      </c>
      <c r="I12" s="27" t="n">
        <f aca="false">SUM(E12-G12)</f>
        <v>13450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40000</v>
      </c>
      <c r="D15" s="23"/>
      <c r="E15" s="24" t="n">
        <f aca="false">SUM(C15+D15)</f>
        <v>40000</v>
      </c>
      <c r="F15" s="25" t="n">
        <f aca="false">IF(OR(E15=0,E$7=0),0,E15/E$7)*100</f>
        <v>0.0710623710832221</v>
      </c>
      <c r="G15" s="22" t="n">
        <v>25.026</v>
      </c>
      <c r="H15" s="26" t="n">
        <f aca="false">IF(OR(G15=0,E15=0),0,G15/E15)*100</f>
        <v>0.062565</v>
      </c>
      <c r="I15" s="27" t="n">
        <f aca="false">SUM(E15-G15)</f>
        <v>39974.974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29692000</v>
      </c>
      <c r="D16" s="16" t="n">
        <f aca="false">SUM(D17)</f>
        <v>0</v>
      </c>
      <c r="E16" s="17" t="n">
        <f aca="false">SUM(C16+D16)</f>
        <v>29692000</v>
      </c>
      <c r="F16" s="18" t="n">
        <f aca="false">IF(OR(E16=0,E$7=0),0,E16/E$7)*100</f>
        <v>52.7495980550758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29692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29692000</v>
      </c>
      <c r="D17" s="23" t="n">
        <f aca="false">SUM(D18)</f>
        <v>0</v>
      </c>
      <c r="E17" s="24" t="n">
        <f aca="false">SUM(C17+D17)</f>
        <v>29692000</v>
      </c>
      <c r="F17" s="25" t="n">
        <f aca="false">IF(OR(E17=0,E$7=0),0,E17/E$7)*100</f>
        <v>52.7495980550758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29692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29692000</v>
      </c>
      <c r="D18" s="23" t="n">
        <f aca="false">SUM(D19:D20)</f>
        <v>0</v>
      </c>
      <c r="E18" s="24" t="n">
        <f aca="false">SUM(C18+D18)</f>
        <v>29692000</v>
      </c>
      <c r="F18" s="25" t="n">
        <f aca="false">IF(OR(E18=0,E$7=0),0,E18/E$7)*100</f>
        <v>52.7495980550758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29692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29692000</v>
      </c>
      <c r="D19" s="23"/>
      <c r="E19" s="24" t="n">
        <f aca="false">SUM(C19+D19)</f>
        <v>29692000</v>
      </c>
      <c r="F19" s="25" t="n">
        <f aca="false">IF(OR(E19=0,E$7=0),0,E19/E$7)*100</f>
        <v>52.7495980550758</v>
      </c>
      <c r="G19" s="22"/>
      <c r="H19" s="26" t="n">
        <f aca="false">IF(OR(G19=0,E19=0),0,G19/E19)*100</f>
        <v>0</v>
      </c>
      <c r="I19" s="27" t="n">
        <f aca="false">SUM(E19-G19)</f>
        <v>29692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325815</v>
      </c>
      <c r="D21" s="15" t="n">
        <f aca="false">SUM(D22+D24+D26+D27+D28)</f>
        <v>0</v>
      </c>
      <c r="E21" s="17" t="n">
        <f aca="false">SUM(C21+D21)</f>
        <v>325815</v>
      </c>
      <c r="F21" s="18" t="n">
        <f aca="false">IF(OR(E21=0,E$7=0),0,E21/E$7)*100</f>
        <v>0.578829660862</v>
      </c>
      <c r="G21" s="15" t="n">
        <f aca="false">SUM(G22+G24+G26+G27+G28)</f>
        <v>15692.745</v>
      </c>
      <c r="H21" s="19" t="n">
        <f aca="false">IF(OR(G21=0,E21=0),0,G21/E21)*100</f>
        <v>4.81645872657797</v>
      </c>
      <c r="I21" s="20" t="n">
        <f aca="false">SUM(E21-G21)</f>
        <v>310122.255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98699.635</v>
      </c>
      <c r="D24" s="23" t="n">
        <f aca="false">SUM(D25)</f>
        <v>0</v>
      </c>
      <c r="E24" s="24" t="n">
        <f aca="false">SUM(C24+D24)</f>
        <v>98699.635</v>
      </c>
      <c r="F24" s="25" t="n">
        <f aca="false">IF(OR(E24=0,E$7=0),0,E24/E$7)*100</f>
        <v>0.175345752203714</v>
      </c>
      <c r="G24" s="22" t="n">
        <f aca="false">SUM(G25)</f>
        <v>9752.517</v>
      </c>
      <c r="H24" s="26" t="n">
        <f aca="false">IF(OR(G24=0,E24=0),0,G24/E24)*100</f>
        <v>9.88100614556477</v>
      </c>
      <c r="I24" s="27" t="n">
        <f aca="false">SUM(E24-G24)</f>
        <v>88947.118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98699.635</v>
      </c>
      <c r="D25" s="23"/>
      <c r="E25" s="24" t="n">
        <f aca="false">SUM(C25+D25)</f>
        <v>98699.635</v>
      </c>
      <c r="F25" s="25" t="n">
        <f aca="false">IF(OR(E25=0,E$7=0),0,E25/E$7)*100</f>
        <v>0.175345752203714</v>
      </c>
      <c r="G25" s="22" t="n">
        <v>9752.517</v>
      </c>
      <c r="H25" s="26" t="n">
        <f aca="false">IF(OR(G25=0,E25=0),0,G25/E25)*100</f>
        <v>9.88100614556477</v>
      </c>
      <c r="I25" s="27" t="n">
        <f aca="false">SUM(E25-G25)</f>
        <v>88947.118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27115.365</v>
      </c>
      <c r="D27" s="23"/>
      <c r="E27" s="24" t="n">
        <f aca="false">SUM(C27+D27)</f>
        <v>227115.365</v>
      </c>
      <c r="F27" s="25" t="n">
        <f aca="false">IF(OR(E27=0,E$7=0),0,E27/E$7)*100</f>
        <v>0.403483908658286</v>
      </c>
      <c r="G27" s="22"/>
      <c r="H27" s="26" t="n">
        <f aca="false">IF(OR(G27=0,E27=0),0,G27/E27)*100</f>
        <v>0</v>
      </c>
      <c r="I27" s="27" t="n">
        <f aca="false">SUM(E27-G27)</f>
        <v>227115.365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5940.228</v>
      </c>
      <c r="H28" s="26" t="n">
        <f aca="false">IF(OR(G28=0,E28=0),0,G28/E28)*100</f>
        <v>0</v>
      </c>
      <c r="I28" s="27" t="n">
        <f aca="false">SUM(E28-G28)</f>
        <v>-5940.228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5940.228</v>
      </c>
      <c r="H29" s="26" t="n">
        <f aca="false">IF(OR(G29=0,E29=0),0,G29/E29)*100</f>
        <v>0</v>
      </c>
      <c r="I29" s="27" t="n">
        <f aca="false">SUM(E29-G29)</f>
        <v>-5940.228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55473815</v>
      </c>
      <c r="D30" s="34" t="n">
        <f aca="false">SUM(D8:D9)</f>
        <v>814765.567</v>
      </c>
      <c r="E30" s="35" t="n">
        <f aca="false">SUM(C30+D30)</f>
        <v>56288580.567</v>
      </c>
      <c r="F30" s="36" t="n">
        <f aca="false">IF(OR(E30=0,E$7=0),0,E30/E$7)*100</f>
        <v>100</v>
      </c>
      <c r="G30" s="33" t="n">
        <f aca="false">SUM(G8:G9)</f>
        <v>832033.338</v>
      </c>
      <c r="H30" s="36" t="n">
        <f aca="false">IF(OR(G30=0,E30=0),0,G30/E30)*100</f>
        <v>1.4781565454642</v>
      </c>
      <c r="I30" s="37" t="n">
        <f aca="false">SUM(E30-G30)</f>
        <v>55456547.229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5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3453937.841</v>
      </c>
      <c r="D7" s="16" t="n">
        <f aca="false">SUM(D8:D9)</f>
        <v>0</v>
      </c>
      <c r="E7" s="17" t="n">
        <f aca="false">SUM(C7+D7)</f>
        <v>33453937.841</v>
      </c>
      <c r="F7" s="18" t="n">
        <f aca="false">IF(OR(E7=0,E$7=0),0,E7/E$7)*100</f>
        <v>100</v>
      </c>
      <c r="G7" s="15" t="n">
        <f aca="false">SUM(G8:G9)</f>
        <v>157773.036</v>
      </c>
      <c r="H7" s="19" t="n">
        <f aca="false">IF(OR(G7=0,E7=0),0,G7/E7)*100</f>
        <v>0.471612749296852</v>
      </c>
      <c r="I7" s="20" t="n">
        <f aca="false">SUM(E7-G7)</f>
        <v>33296164.805</v>
      </c>
    </row>
    <row r="8" customFormat="false" ht="15" hidden="false" customHeight="false" outlineLevel="0" collapsed="false">
      <c r="A8" s="13"/>
      <c r="B8" s="21" t="s">
        <v>20</v>
      </c>
      <c r="C8" s="22" t="n">
        <v>15092863.268</v>
      </c>
      <c r="D8" s="23"/>
      <c r="E8" s="24" t="n">
        <f aca="false">SUM(C8+D8)</f>
        <v>15092863.268</v>
      </c>
      <c r="F8" s="25" t="n">
        <f aca="false">IF(OR(E8=0,E$7=0),0,E8/E$7)*100</f>
        <v>45.1153563437985</v>
      </c>
      <c r="G8" s="22"/>
      <c r="H8" s="26" t="n">
        <f aca="false">IF(OR(G8=0,E8=0),0,G8/E8)*100</f>
        <v>0</v>
      </c>
      <c r="I8" s="27" t="n">
        <f aca="false">SUM(E8-G8)</f>
        <v>15092863.268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8361074.573</v>
      </c>
      <c r="D9" s="23" t="n">
        <f aca="false">SUM(D10+D16+D21)</f>
        <v>0</v>
      </c>
      <c r="E9" s="24" t="n">
        <f aca="false">SUM(C9+D9)</f>
        <v>18361074.573</v>
      </c>
      <c r="F9" s="25" t="n">
        <f aca="false">IF(OR(E9=0,E$7=0),0,E9/E$7)*100</f>
        <v>54.8846436562015</v>
      </c>
      <c r="G9" s="22" t="n">
        <f aca="false">SUM(G10+G16+G21)</f>
        <v>157773.036</v>
      </c>
      <c r="H9" s="26" t="n">
        <f aca="false">IF(OR(G9=0,E9=0),0,G9/E9)*100</f>
        <v>0.859279969550397</v>
      </c>
      <c r="I9" s="27" t="n">
        <f aca="false">SUM(E9-G9)</f>
        <v>18203301.537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55000</v>
      </c>
      <c r="D10" s="16" t="n">
        <f aca="false">SUM(D11)</f>
        <v>0</v>
      </c>
      <c r="E10" s="17" t="n">
        <f aca="false">SUM(C10+D10)</f>
        <v>55000</v>
      </c>
      <c r="F10" s="18" t="n">
        <f aca="false">IF(OR(E10=0,E$7=0),0,E10/E$7)*100</f>
        <v>0.164405159898976</v>
      </c>
      <c r="G10" s="15" t="n">
        <f aca="false">SUM(G11)</f>
        <v>157773.036</v>
      </c>
      <c r="H10" s="19" t="n">
        <f aca="false">IF(OR(G10=0,E10=0),0,G10/E10)*100</f>
        <v>286.860065454545</v>
      </c>
      <c r="I10" s="20" t="n">
        <f aca="false">SUM(E10-G10)</f>
        <v>-102773.036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55000</v>
      </c>
      <c r="D11" s="23" t="n">
        <f aca="false">SUM(D12+D13+D15)</f>
        <v>0</v>
      </c>
      <c r="E11" s="24" t="n">
        <f aca="false">SUM(C11+D11)</f>
        <v>55000</v>
      </c>
      <c r="F11" s="25" t="n">
        <f aca="false">IF(OR(E11=0,E$7=0),0,E11/E$7)*100</f>
        <v>0.164405159898976</v>
      </c>
      <c r="G11" s="22" t="n">
        <f aca="false">SUM(G12+G13+G15)</f>
        <v>157773.036</v>
      </c>
      <c r="H11" s="26" t="n">
        <f aca="false">IF(OR(G11=0,E11=0),0,G11/E11)*100</f>
        <v>286.860065454545</v>
      </c>
      <c r="I11" s="27" t="n">
        <f aca="false">SUM(E11-G11)</f>
        <v>-102773.036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40000</v>
      </c>
      <c r="D12" s="23"/>
      <c r="E12" s="24" t="n">
        <f aca="false">SUM(C12+D12)</f>
        <v>40000</v>
      </c>
      <c r="F12" s="25" t="n">
        <f aca="false">IF(OR(E12=0,E$7=0),0,E12/E$7)*100</f>
        <v>0.119567389017437</v>
      </c>
      <c r="G12" s="22" t="n">
        <v>29787.587</v>
      </c>
      <c r="H12" s="26" t="n">
        <f aca="false">IF(OR(G12=0,E12=0),0,G12/E12)*100</f>
        <v>74.4689675</v>
      </c>
      <c r="I12" s="27" t="n">
        <f aca="false">SUM(E12-G12)</f>
        <v>10212.413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5000</v>
      </c>
      <c r="D15" s="23"/>
      <c r="E15" s="24" t="n">
        <f aca="false">SUM(C15+D15)</f>
        <v>15000</v>
      </c>
      <c r="F15" s="25" t="n">
        <f aca="false">IF(OR(E15=0,E$7=0),0,E15/E$7)*100</f>
        <v>0.0448377708815388</v>
      </c>
      <c r="G15" s="22" t="n">
        <v>127985.449</v>
      </c>
      <c r="H15" s="26" t="n">
        <f aca="false">IF(OR(G15=0,E15=0),0,G15/E15)*100</f>
        <v>853.236326666667</v>
      </c>
      <c r="I15" s="27" t="n">
        <f aca="false">SUM(E15-G15)</f>
        <v>-112985.449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8028000</v>
      </c>
      <c r="D16" s="16" t="n">
        <f aca="false">SUM(D17)</f>
        <v>0</v>
      </c>
      <c r="E16" s="17" t="n">
        <f aca="false">SUM(C16+D16)</f>
        <v>18028000</v>
      </c>
      <c r="F16" s="18" t="n">
        <f aca="false">IF(OR(E16=0,E$7=0),0,E16/E$7)*100</f>
        <v>53.8890222301588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18028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8028000</v>
      </c>
      <c r="D17" s="23" t="n">
        <f aca="false">SUM(D18)</f>
        <v>0</v>
      </c>
      <c r="E17" s="24" t="n">
        <f aca="false">SUM(C17+D17)</f>
        <v>18028000</v>
      </c>
      <c r="F17" s="25" t="n">
        <f aca="false">IF(OR(E17=0,E$7=0),0,E17/E$7)*100</f>
        <v>53.8890222301588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18028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8028000</v>
      </c>
      <c r="D18" s="23" t="n">
        <f aca="false">SUM(D19:D20)</f>
        <v>0</v>
      </c>
      <c r="E18" s="24" t="n">
        <f aca="false">SUM(C18+D18)</f>
        <v>18028000</v>
      </c>
      <c r="F18" s="25" t="n">
        <f aca="false">IF(OR(E18=0,E$7=0),0,E18/E$7)*100</f>
        <v>53.8890222301588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18028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8028000</v>
      </c>
      <c r="D19" s="23"/>
      <c r="E19" s="24" t="n">
        <f aca="false">SUM(C19+D19)</f>
        <v>18028000</v>
      </c>
      <c r="F19" s="25" t="n">
        <f aca="false">IF(OR(E19=0,E$7=0),0,E19/E$7)*100</f>
        <v>53.8890222301588</v>
      </c>
      <c r="G19" s="22"/>
      <c r="H19" s="26" t="n">
        <f aca="false">IF(OR(G19=0,E19=0),0,G19/E19)*100</f>
        <v>0</v>
      </c>
      <c r="I19" s="27" t="n">
        <f aca="false">SUM(E19-G19)</f>
        <v>18028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278074.573</v>
      </c>
      <c r="D21" s="15" t="n">
        <f aca="false">SUM(D22+D24+D26+D27+D28)</f>
        <v>0</v>
      </c>
      <c r="E21" s="17" t="n">
        <f aca="false">SUM(C21+D21)</f>
        <v>278074.573</v>
      </c>
      <c r="F21" s="18" t="n">
        <f aca="false">IF(OR(E21=0,E$7=0),0,E21/E$7)*100</f>
        <v>0.831216266143716</v>
      </c>
      <c r="G21" s="15" t="n">
        <f aca="false">SUM(G22+G24+G26+G27+G28)</f>
        <v>0</v>
      </c>
      <c r="H21" s="19" t="n">
        <f aca="false">IF(OR(G21=0,E21=0),0,G21/E21)*100</f>
        <v>0</v>
      </c>
      <c r="I21" s="20" t="n">
        <f aca="false">SUM(E21-G21)</f>
        <v>278074.573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70000</v>
      </c>
      <c r="D22" s="23" t="n">
        <f aca="false">SUM(D23)</f>
        <v>0</v>
      </c>
      <c r="E22" s="24" t="n">
        <f aca="false">SUM(C22+D22)</f>
        <v>70000</v>
      </c>
      <c r="F22" s="25" t="n">
        <f aca="false">IF(OR(E22=0,E$7=0),0,E22/E$7)*100</f>
        <v>0.209242930780515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7000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70000</v>
      </c>
      <c r="D23" s="23"/>
      <c r="E23" s="24" t="n">
        <f aca="false">SUM(C23+D23)</f>
        <v>70000</v>
      </c>
      <c r="F23" s="25" t="n">
        <f aca="false">IF(OR(E23=0,E$7=0),0,E23/E$7)*100</f>
        <v>0.209242930780515</v>
      </c>
      <c r="G23" s="22"/>
      <c r="H23" s="26" t="n">
        <f aca="false">IF(OR(G23=0,E23=0),0,G23/E23)*100</f>
        <v>0</v>
      </c>
      <c r="I23" s="27" t="n">
        <f aca="false">SUM(E23-G23)</f>
        <v>7000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0</v>
      </c>
      <c r="H24" s="26" t="n">
        <f aca="false">IF(OR(G24=0,E24=0),0,G24/E24)*100</f>
        <v>0</v>
      </c>
      <c r="I24" s="27" t="n">
        <f aca="false">SUM(E24-G24)</f>
        <v>0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/>
      <c r="H25" s="26" t="n">
        <f aca="false">IF(OR(G25=0,E25=0),0,G25/E25)*100</f>
        <v>0</v>
      </c>
      <c r="I25" s="27" t="n">
        <f aca="false">SUM(E25-G25)</f>
        <v>0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08074.573</v>
      </c>
      <c r="D27" s="23"/>
      <c r="E27" s="24" t="n">
        <f aca="false">SUM(C27+D27)</f>
        <v>208074.573</v>
      </c>
      <c r="F27" s="25" t="n">
        <f aca="false">IF(OR(E27=0,E$7=0),0,E27/E$7)*100</f>
        <v>0.621973335363202</v>
      </c>
      <c r="G27" s="22"/>
      <c r="H27" s="26" t="n">
        <f aca="false">IF(OR(G27=0,E27=0),0,G27/E27)*100</f>
        <v>0</v>
      </c>
      <c r="I27" s="27" t="n">
        <f aca="false">SUM(E27-G27)</f>
        <v>208074.573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0</v>
      </c>
      <c r="H28" s="26" t="n">
        <f aca="false">IF(OR(G28=0,E28=0),0,G28/E28)*100</f>
        <v>0</v>
      </c>
      <c r="I28" s="27" t="n">
        <f aca="false">SUM(E28-G28)</f>
        <v>0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/>
      <c r="H29" s="26" t="n">
        <f aca="false">IF(OR(G29=0,E29=0),0,G29/E29)*100</f>
        <v>0</v>
      </c>
      <c r="I29" s="27" t="n">
        <f aca="false">SUM(E29-G29)</f>
        <v>0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3453937.841</v>
      </c>
      <c r="D30" s="34" t="n">
        <f aca="false">SUM(D8:D9)</f>
        <v>0</v>
      </c>
      <c r="E30" s="35" t="n">
        <f aca="false">SUM(C30+D30)</f>
        <v>33453937.841</v>
      </c>
      <c r="F30" s="36" t="n">
        <f aca="false">IF(OR(E30=0,E$7=0),0,E30/E$7)*100</f>
        <v>100</v>
      </c>
      <c r="G30" s="33" t="n">
        <f aca="false">SUM(G8:G9)</f>
        <v>157773.036</v>
      </c>
      <c r="H30" s="36" t="n">
        <f aca="false">IF(OR(G30=0,E30=0),0,G30/E30)*100</f>
        <v>0.471612749296852</v>
      </c>
      <c r="I30" s="37" t="n">
        <f aca="false">SUM(E30-G30)</f>
        <v>33296164.805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6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77829308.943</v>
      </c>
      <c r="D7" s="16" t="n">
        <f aca="false">SUM(D8:D9)</f>
        <v>-2883070.653</v>
      </c>
      <c r="E7" s="17" t="n">
        <f aca="false">SUM(C7+D7)</f>
        <v>74946238.29</v>
      </c>
      <c r="F7" s="18" t="n">
        <f aca="false">IF(OR(E7=0,E$7=0),0,E7/E$7)*100</f>
        <v>100</v>
      </c>
      <c r="G7" s="15" t="n">
        <f aca="false">SUM(G8:G9)</f>
        <v>61555.066</v>
      </c>
      <c r="H7" s="19" t="n">
        <f aca="false">IF(OR(G7=0,E7=0),0,G7/E7)*100</f>
        <v>0.0821322956354612</v>
      </c>
      <c r="I7" s="20" t="n">
        <f aca="false">SUM(E7-G7)</f>
        <v>74884683.224</v>
      </c>
    </row>
    <row r="8" customFormat="false" ht="15" hidden="false" customHeight="false" outlineLevel="0" collapsed="false">
      <c r="A8" s="13"/>
      <c r="B8" s="21" t="s">
        <v>20</v>
      </c>
      <c r="C8" s="22" t="n">
        <v>42000000</v>
      </c>
      <c r="D8" s="23" t="n">
        <v>-2883070.653</v>
      </c>
      <c r="E8" s="24" t="n">
        <f aca="false">SUM(C8+D8)</f>
        <v>39116929.347</v>
      </c>
      <c r="F8" s="25" t="n">
        <f aca="false">IF(OR(E8=0,E$7=0),0,E8/E$7)*100</f>
        <v>52.1933191571795</v>
      </c>
      <c r="G8" s="22"/>
      <c r="H8" s="26" t="n">
        <f aca="false">IF(OR(G8=0,E8=0),0,G8/E8)*100</f>
        <v>0</v>
      </c>
      <c r="I8" s="27" t="n">
        <f aca="false">SUM(E8-G8)</f>
        <v>39116929.347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5829308.943</v>
      </c>
      <c r="D9" s="23" t="n">
        <f aca="false">SUM(D10+D16+D21)</f>
        <v>0</v>
      </c>
      <c r="E9" s="24" t="n">
        <f aca="false">SUM(C9+D9)</f>
        <v>35829308.943</v>
      </c>
      <c r="F9" s="25" t="n">
        <f aca="false">IF(OR(E9=0,E$7=0),0,E9/E$7)*100</f>
        <v>47.8066808428205</v>
      </c>
      <c r="G9" s="22" t="n">
        <f aca="false">SUM(G10+G16+G21)</f>
        <v>61555.066</v>
      </c>
      <c r="H9" s="26" t="n">
        <f aca="false">IF(OR(G9=0,E9=0),0,G9/E9)*100</f>
        <v>0.171800874244955</v>
      </c>
      <c r="I9" s="27" t="n">
        <f aca="false">SUM(E9-G9)</f>
        <v>35767753.877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87000</v>
      </c>
      <c r="D10" s="16" t="n">
        <f aca="false">SUM(D11)</f>
        <v>0</v>
      </c>
      <c r="E10" s="17" t="n">
        <f aca="false">SUM(C10+D10)</f>
        <v>87000</v>
      </c>
      <c r="F10" s="18" t="n">
        <f aca="false">IF(OR(E10=0,E$7=0),0,E10/E$7)*100</f>
        <v>0.116083211092408</v>
      </c>
      <c r="G10" s="15" t="n">
        <f aca="false">SUM(G11)</f>
        <v>12304.202</v>
      </c>
      <c r="H10" s="19" t="n">
        <f aca="false">IF(OR(G10=0,E10=0),0,G10/E10)*100</f>
        <v>14.1427609195402</v>
      </c>
      <c r="I10" s="20" t="n">
        <f aca="false">SUM(E10-G10)</f>
        <v>74695.798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87000</v>
      </c>
      <c r="D11" s="23" t="n">
        <f aca="false">SUM(D12+D13+D15)</f>
        <v>0</v>
      </c>
      <c r="E11" s="24" t="n">
        <f aca="false">SUM(C11+D11)</f>
        <v>87000</v>
      </c>
      <c r="F11" s="25" t="n">
        <f aca="false">IF(OR(E11=0,E$7=0),0,E11/E$7)*100</f>
        <v>0.116083211092408</v>
      </c>
      <c r="G11" s="22" t="n">
        <f aca="false">SUM(G12+G13+G15)</f>
        <v>12304.202</v>
      </c>
      <c r="H11" s="26" t="n">
        <f aca="false">IF(OR(G11=0,E11=0),0,G11/E11)*100</f>
        <v>14.1427609195402</v>
      </c>
      <c r="I11" s="27" t="n">
        <f aca="false">SUM(E11-G11)</f>
        <v>74695.798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7000</v>
      </c>
      <c r="D12" s="23"/>
      <c r="E12" s="24" t="n">
        <f aca="false">SUM(C12+D12)</f>
        <v>7000</v>
      </c>
      <c r="F12" s="25" t="n">
        <f aca="false">IF(OR(E12=0,E$7=0),0,E12/E$7)*100</f>
        <v>0.00934002847869951</v>
      </c>
      <c r="G12" s="22" t="n">
        <v>1372.724</v>
      </c>
      <c r="H12" s="26" t="n">
        <f aca="false">IF(OR(G12=0,E12=0),0,G12/E12)*100</f>
        <v>19.6103428571429</v>
      </c>
      <c r="I12" s="27" t="n">
        <f aca="false">SUM(E12-G12)</f>
        <v>5627.276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80000</v>
      </c>
      <c r="D15" s="23"/>
      <c r="E15" s="24" t="n">
        <f aca="false">SUM(C15+D15)</f>
        <v>80000</v>
      </c>
      <c r="F15" s="25" t="n">
        <f aca="false">IF(OR(E15=0,E$7=0),0,E15/E$7)*100</f>
        <v>0.106743182613709</v>
      </c>
      <c r="G15" s="22" t="n">
        <v>10931.478</v>
      </c>
      <c r="H15" s="26" t="n">
        <f aca="false">IF(OR(G15=0,E15=0),0,G15/E15)*100</f>
        <v>13.6643475</v>
      </c>
      <c r="I15" s="27" t="n">
        <f aca="false">SUM(E15-G15)</f>
        <v>69068.522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5062000</v>
      </c>
      <c r="D16" s="16" t="n">
        <f aca="false">SUM(D17)</f>
        <v>0</v>
      </c>
      <c r="E16" s="17" t="n">
        <f aca="false">SUM(C16+D16)</f>
        <v>35062000</v>
      </c>
      <c r="F16" s="18" t="n">
        <f aca="false">IF(OR(E16=0,E$7=0),0,E16/E$7)*100</f>
        <v>46.7828683600232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35062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5062000</v>
      </c>
      <c r="D17" s="23" t="n">
        <f aca="false">SUM(D18)</f>
        <v>0</v>
      </c>
      <c r="E17" s="24" t="n">
        <f aca="false">SUM(C17+D17)</f>
        <v>35062000</v>
      </c>
      <c r="F17" s="25" t="n">
        <f aca="false">IF(OR(E17=0,E$7=0),0,E17/E$7)*100</f>
        <v>46.7828683600232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35062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5062000</v>
      </c>
      <c r="D18" s="23" t="n">
        <f aca="false">SUM(D19:D20)</f>
        <v>0</v>
      </c>
      <c r="E18" s="24" t="n">
        <f aca="false">SUM(C18+D18)</f>
        <v>35062000</v>
      </c>
      <c r="F18" s="25" t="n">
        <f aca="false">IF(OR(E18=0,E$7=0),0,E18/E$7)*100</f>
        <v>46.7828683600232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35062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5062000</v>
      </c>
      <c r="D19" s="23"/>
      <c r="E19" s="24" t="n">
        <f aca="false">SUM(C19+D19)</f>
        <v>35062000</v>
      </c>
      <c r="F19" s="25" t="n">
        <f aca="false">IF(OR(E19=0,E$7=0),0,E19/E$7)*100</f>
        <v>46.7828683600232</v>
      </c>
      <c r="G19" s="22"/>
      <c r="H19" s="26" t="n">
        <f aca="false">IF(OR(G19=0,E19=0),0,G19/E19)*100</f>
        <v>0</v>
      </c>
      <c r="I19" s="27" t="n">
        <f aca="false">SUM(E19-G19)</f>
        <v>35062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680308.943</v>
      </c>
      <c r="D21" s="15" t="n">
        <f aca="false">SUM(D22+D24+D26+D27+D28)</f>
        <v>0</v>
      </c>
      <c r="E21" s="17" t="n">
        <f aca="false">SUM(C21+D21)</f>
        <v>680308.943</v>
      </c>
      <c r="F21" s="18" t="n">
        <f aca="false">IF(OR(E21=0,E$7=0),0,E21/E$7)*100</f>
        <v>0.907729271704852</v>
      </c>
      <c r="G21" s="15" t="n">
        <f aca="false">SUM(G22+G24+G26+G27+G28)</f>
        <v>49250.864</v>
      </c>
      <c r="H21" s="19" t="n">
        <f aca="false">IF(OR(G21=0,E21=0),0,G21/E21)*100</f>
        <v>7.23948501732396</v>
      </c>
      <c r="I21" s="20" t="n">
        <f aca="false">SUM(E21-G21)</f>
        <v>631058.079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9000</v>
      </c>
      <c r="D22" s="23" t="n">
        <f aca="false">SUM(D23)</f>
        <v>0</v>
      </c>
      <c r="E22" s="24" t="n">
        <f aca="false">SUM(C22+D22)</f>
        <v>9000</v>
      </c>
      <c r="F22" s="25" t="n">
        <f aca="false">IF(OR(E22=0,E$7=0),0,E22/E$7)*100</f>
        <v>0.0120086080440422</v>
      </c>
      <c r="G22" s="22" t="n">
        <f aca="false">SUM(G23)</f>
        <v>16368.753</v>
      </c>
      <c r="H22" s="26" t="n">
        <f aca="false">IF(OR(G22=0,E22=0),0,G22/E22)*100</f>
        <v>181.875033333333</v>
      </c>
      <c r="I22" s="27" t="n">
        <f aca="false">SUM(E22-G22)</f>
        <v>-7368.753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9000</v>
      </c>
      <c r="D23" s="23"/>
      <c r="E23" s="24" t="n">
        <f aca="false">SUM(C23+D23)</f>
        <v>9000</v>
      </c>
      <c r="F23" s="25" t="n">
        <f aca="false">IF(OR(E23=0,E$7=0),0,E23/E$7)*100</f>
        <v>0.0120086080440422</v>
      </c>
      <c r="G23" s="22" t="n">
        <v>16368.753</v>
      </c>
      <c r="H23" s="26" t="n">
        <f aca="false">IF(OR(G23=0,E23=0),0,G23/E23)*100</f>
        <v>181.875033333333</v>
      </c>
      <c r="I23" s="27" t="n">
        <f aca="false">SUM(E23-G23)</f>
        <v>-7368.753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55000</v>
      </c>
      <c r="D24" s="23" t="n">
        <f aca="false">SUM(D25)</f>
        <v>0</v>
      </c>
      <c r="E24" s="24" t="n">
        <f aca="false">SUM(C24+D24)</f>
        <v>155000</v>
      </c>
      <c r="F24" s="25" t="n">
        <f aca="false">IF(OR(E24=0,E$7=0),0,E24/E$7)*100</f>
        <v>0.206814916314061</v>
      </c>
      <c r="G24" s="22" t="n">
        <f aca="false">SUM(G25)</f>
        <v>29913.97</v>
      </c>
      <c r="H24" s="26" t="n">
        <f aca="false">IF(OR(G24=0,E24=0),0,G24/E24)*100</f>
        <v>19.299335483871</v>
      </c>
      <c r="I24" s="27" t="n">
        <f aca="false">SUM(E24-G24)</f>
        <v>125086.03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55000</v>
      </c>
      <c r="D25" s="23"/>
      <c r="E25" s="24" t="n">
        <f aca="false">SUM(C25+D25)</f>
        <v>155000</v>
      </c>
      <c r="F25" s="25" t="n">
        <f aca="false">IF(OR(E25=0,E$7=0),0,E25/E$7)*100</f>
        <v>0.206814916314061</v>
      </c>
      <c r="G25" s="22" t="n">
        <v>29913.97</v>
      </c>
      <c r="H25" s="26" t="n">
        <f aca="false">IF(OR(G25=0,E25=0),0,G25/E25)*100</f>
        <v>19.299335483871</v>
      </c>
      <c r="I25" s="27" t="n">
        <f aca="false">SUM(E25-G25)</f>
        <v>125086.03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516308.943</v>
      </c>
      <c r="D27" s="23"/>
      <c r="E27" s="24" t="n">
        <f aca="false">SUM(C27+D27)</f>
        <v>516308.943</v>
      </c>
      <c r="F27" s="25" t="n">
        <f aca="false">IF(OR(E27=0,E$7=0),0,E27/E$7)*100</f>
        <v>0.688905747346749</v>
      </c>
      <c r="G27" s="22"/>
      <c r="H27" s="26" t="n">
        <f aca="false">IF(OR(G27=0,E27=0),0,G27/E27)*100</f>
        <v>0</v>
      </c>
      <c r="I27" s="27" t="n">
        <f aca="false">SUM(E27-G27)</f>
        <v>516308.943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2968.141</v>
      </c>
      <c r="H28" s="26" t="n">
        <f aca="false">IF(OR(G28=0,E28=0),0,G28/E28)*100</f>
        <v>0</v>
      </c>
      <c r="I28" s="27" t="n">
        <f aca="false">SUM(E28-G28)</f>
        <v>-2968.141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2968.141</v>
      </c>
      <c r="H29" s="26" t="n">
        <f aca="false">IF(OR(G29=0,E29=0),0,G29/E29)*100</f>
        <v>0</v>
      </c>
      <c r="I29" s="27" t="n">
        <f aca="false">SUM(E29-G29)</f>
        <v>-2968.141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77829308.943</v>
      </c>
      <c r="D30" s="34" t="n">
        <f aca="false">SUM(D8:D9)</f>
        <v>-2883070.653</v>
      </c>
      <c r="E30" s="35" t="n">
        <f aca="false">SUM(C30+D30)</f>
        <v>74946238.29</v>
      </c>
      <c r="F30" s="36" t="n">
        <f aca="false">IF(OR(E30=0,E$7=0),0,E30/E$7)*100</f>
        <v>100</v>
      </c>
      <c r="G30" s="33" t="n">
        <f aca="false">SUM(G8:G9)</f>
        <v>61555.066</v>
      </c>
      <c r="H30" s="36" t="n">
        <f aca="false">IF(OR(G30=0,E30=0),0,G30/E30)*100</f>
        <v>0.0821322956354612</v>
      </c>
      <c r="I30" s="37" t="n">
        <f aca="false">SUM(E30-G30)</f>
        <v>74884683.224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7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75132338.228</v>
      </c>
      <c r="D7" s="16" t="n">
        <f aca="false">SUM(D8:D9)</f>
        <v>905081.197</v>
      </c>
      <c r="E7" s="17" t="n">
        <f aca="false">SUM(C7+D7)</f>
        <v>76037419.425</v>
      </c>
      <c r="F7" s="18" t="n">
        <f aca="false">IF(OR(E7=0,E$7=0),0,E7/E$7)*100</f>
        <v>100</v>
      </c>
      <c r="G7" s="15" t="n">
        <f aca="false">SUM(G8:G9)</f>
        <v>38891729.095</v>
      </c>
      <c r="H7" s="19" t="n">
        <f aca="false">IF(OR(G7=0,E7=0),0,G7/E7)*100</f>
        <v>51.1481444124509</v>
      </c>
      <c r="I7" s="20" t="n">
        <f aca="false">SUM(E7-G7)</f>
        <v>37145690.33</v>
      </c>
    </row>
    <row r="8" customFormat="false" ht="15" hidden="false" customHeight="false" outlineLevel="0" collapsed="false">
      <c r="A8" s="13"/>
      <c r="B8" s="21" t="s">
        <v>20</v>
      </c>
      <c r="C8" s="22" t="n">
        <v>37000000</v>
      </c>
      <c r="D8" s="23" t="n">
        <v>905081.197</v>
      </c>
      <c r="E8" s="24" t="n">
        <f aca="false">SUM(C8+D8)</f>
        <v>37905081.197</v>
      </c>
      <c r="F8" s="25" t="n">
        <f aca="false">IF(OR(E8=0,E$7=0),0,E8/E$7)*100</f>
        <v>49.8505623726328</v>
      </c>
      <c r="G8" s="22" t="n">
        <v>37905081.194</v>
      </c>
      <c r="H8" s="26" t="n">
        <f aca="false">IF(OR(G8=0,E8=0),0,G8/E8)*100</f>
        <v>99.9999999920855</v>
      </c>
      <c r="I8" s="27" t="n">
        <f aca="false">SUM(E8-G8)</f>
        <v>0.00299999862909317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8132338.228</v>
      </c>
      <c r="D9" s="23" t="n">
        <f aca="false">SUM(D10+D16+D21)</f>
        <v>0</v>
      </c>
      <c r="E9" s="24" t="n">
        <f aca="false">SUM(C9+D9)</f>
        <v>38132338.228</v>
      </c>
      <c r="F9" s="25" t="n">
        <f aca="false">IF(OR(E9=0,E$7=0),0,E9/E$7)*100</f>
        <v>50.1494376273672</v>
      </c>
      <c r="G9" s="22" t="n">
        <f aca="false">SUM(G10+G16+G21)</f>
        <v>986647.901</v>
      </c>
      <c r="H9" s="26" t="n">
        <f aca="false">IF(OR(G9=0,E9=0),0,G9/E9)*100</f>
        <v>2.58743089684314</v>
      </c>
      <c r="I9" s="27" t="n">
        <f aca="false">SUM(E9-G9)</f>
        <v>37145690.327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81000</v>
      </c>
      <c r="D10" s="16" t="n">
        <f aca="false">SUM(D11)</f>
        <v>0</v>
      </c>
      <c r="E10" s="17" t="n">
        <f aca="false">SUM(C10+D10)</f>
        <v>181000</v>
      </c>
      <c r="F10" s="18" t="n">
        <f aca="false">IF(OR(E10=0,E$7=0),0,E10/E$7)*100</f>
        <v>0.238040692817739</v>
      </c>
      <c r="G10" s="15" t="n">
        <f aca="false">SUM(G11)</f>
        <v>977989.258</v>
      </c>
      <c r="H10" s="19" t="n">
        <f aca="false">IF(OR(G10=0,E10=0),0,G10/E10)*100</f>
        <v>540.325556906077</v>
      </c>
      <c r="I10" s="20" t="n">
        <f aca="false">SUM(E10-G10)</f>
        <v>-796989.258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81000</v>
      </c>
      <c r="D11" s="23" t="n">
        <f aca="false">SUM(D12+D13+D15)</f>
        <v>0</v>
      </c>
      <c r="E11" s="24" t="n">
        <f aca="false">SUM(C11+D11)</f>
        <v>181000</v>
      </c>
      <c r="F11" s="25" t="n">
        <f aca="false">IF(OR(E11=0,E$7=0),0,E11/E$7)*100</f>
        <v>0.238040692817739</v>
      </c>
      <c r="G11" s="22" t="n">
        <f aca="false">SUM(G12+G13+G15)</f>
        <v>977989.258</v>
      </c>
      <c r="H11" s="26" t="n">
        <f aca="false">IF(OR(G11=0,E11=0),0,G11/E11)*100</f>
        <v>540.325556906077</v>
      </c>
      <c r="I11" s="27" t="n">
        <f aca="false">SUM(E11-G11)</f>
        <v>-796989.258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80000</v>
      </c>
      <c r="D12" s="23"/>
      <c r="E12" s="24" t="n">
        <f aca="false">SUM(C12+D12)</f>
        <v>180000</v>
      </c>
      <c r="F12" s="25" t="n">
        <f aca="false">IF(OR(E12=0,E$7=0),0,E12/E$7)*100</f>
        <v>0.23672555086847</v>
      </c>
      <c r="G12" s="22" t="n">
        <v>16492.937</v>
      </c>
      <c r="H12" s="26" t="n">
        <f aca="false">IF(OR(G12=0,E12=0),0,G12/E12)*100</f>
        <v>9.16274277777778</v>
      </c>
      <c r="I12" s="27" t="n">
        <f aca="false">SUM(E12-G12)</f>
        <v>163507.063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000</v>
      </c>
      <c r="D15" s="23"/>
      <c r="E15" s="24" t="n">
        <f aca="false">SUM(C15+D15)</f>
        <v>1000</v>
      </c>
      <c r="F15" s="25" t="n">
        <f aca="false">IF(OR(E15=0,E$7=0),0,E15/E$7)*100</f>
        <v>0.00131514194926928</v>
      </c>
      <c r="G15" s="22" t="n">
        <v>961496.321</v>
      </c>
      <c r="H15" s="26" t="n">
        <f aca="false">IF(OR(G15=0,E15=0),0,G15/E15)*100</f>
        <v>96149.6321</v>
      </c>
      <c r="I15" s="27" t="n">
        <f aca="false">SUM(E15-G15)</f>
        <v>-960496.321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7551000</v>
      </c>
      <c r="D16" s="16" t="n">
        <f aca="false">SUM(D17)</f>
        <v>0</v>
      </c>
      <c r="E16" s="17" t="n">
        <f aca="false">SUM(C16+D16)</f>
        <v>37551000</v>
      </c>
      <c r="F16" s="18" t="n">
        <f aca="false">IF(OR(E16=0,E$7=0),0,E16/E$7)*100</f>
        <v>49.3848953370106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37551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7551000</v>
      </c>
      <c r="D17" s="23" t="n">
        <f aca="false">SUM(D18)</f>
        <v>0</v>
      </c>
      <c r="E17" s="24" t="n">
        <f aca="false">SUM(C17+D17)</f>
        <v>37551000</v>
      </c>
      <c r="F17" s="25" t="n">
        <f aca="false">IF(OR(E17=0,E$7=0),0,E17/E$7)*100</f>
        <v>49.3848953370106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37551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7551000</v>
      </c>
      <c r="D18" s="23" t="n">
        <f aca="false">SUM(D19:D20)</f>
        <v>0</v>
      </c>
      <c r="E18" s="24" t="n">
        <f aca="false">SUM(C18+D18)</f>
        <v>37551000</v>
      </c>
      <c r="F18" s="25" t="n">
        <f aca="false">IF(OR(E18=0,E$7=0),0,E18/E$7)*100</f>
        <v>49.3848953370106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37551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7551000</v>
      </c>
      <c r="D19" s="23"/>
      <c r="E19" s="24" t="n">
        <f aca="false">SUM(C19+D19)</f>
        <v>37551000</v>
      </c>
      <c r="F19" s="25" t="n">
        <f aca="false">IF(OR(E19=0,E$7=0),0,E19/E$7)*100</f>
        <v>49.3848953370106</v>
      </c>
      <c r="G19" s="22"/>
      <c r="H19" s="26" t="n">
        <f aca="false">IF(OR(G19=0,E19=0),0,G19/E19)*100</f>
        <v>0</v>
      </c>
      <c r="I19" s="27" t="n">
        <f aca="false">SUM(E19-G19)</f>
        <v>37551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400338.228</v>
      </c>
      <c r="D21" s="15" t="n">
        <f aca="false">SUM(D22+D24+D26+D27+D28)</f>
        <v>0</v>
      </c>
      <c r="E21" s="17" t="n">
        <f aca="false">SUM(C21+D21)</f>
        <v>400338.228</v>
      </c>
      <c r="F21" s="18" t="n">
        <f aca="false">IF(OR(E21=0,E$7=0),0,E21/E$7)*100</f>
        <v>0.526501597538928</v>
      </c>
      <c r="G21" s="15" t="n">
        <f aca="false">SUM(G22+G24+G26+G27+G28)</f>
        <v>8658.643</v>
      </c>
      <c r="H21" s="19" t="n">
        <f aca="false">IF(OR(G21=0,E21=0),0,G21/E21)*100</f>
        <v>2.16283192420985</v>
      </c>
      <c r="I21" s="20" t="n">
        <f aca="false">SUM(E21-G21)</f>
        <v>391679.585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9000</v>
      </c>
      <c r="D24" s="23" t="n">
        <f aca="false">SUM(D25)</f>
        <v>0</v>
      </c>
      <c r="E24" s="24" t="n">
        <f aca="false">SUM(C24+D24)</f>
        <v>19000</v>
      </c>
      <c r="F24" s="25" t="n">
        <f aca="false">IF(OR(E24=0,E$7=0),0,E24/E$7)*100</f>
        <v>0.0249876970361162</v>
      </c>
      <c r="G24" s="22" t="n">
        <f aca="false">SUM(G25)</f>
        <v>5173.943</v>
      </c>
      <c r="H24" s="26" t="n">
        <f aca="false">IF(OR(G24=0,E24=0),0,G24/E24)*100</f>
        <v>27.2312789473684</v>
      </c>
      <c r="I24" s="27" t="n">
        <f aca="false">SUM(E24-G24)</f>
        <v>13826.057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9000</v>
      </c>
      <c r="D25" s="23"/>
      <c r="E25" s="24" t="n">
        <f aca="false">SUM(C25+D25)</f>
        <v>19000</v>
      </c>
      <c r="F25" s="25" t="n">
        <f aca="false">IF(OR(E25=0,E$7=0),0,E25/E$7)*100</f>
        <v>0.0249876970361162</v>
      </c>
      <c r="G25" s="22" t="n">
        <v>5173.943</v>
      </c>
      <c r="H25" s="26" t="n">
        <f aca="false">IF(OR(G25=0,E25=0),0,G25/E25)*100</f>
        <v>27.2312789473684</v>
      </c>
      <c r="I25" s="27" t="n">
        <f aca="false">SUM(E25-G25)</f>
        <v>13826.057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81338.228</v>
      </c>
      <c r="D27" s="23"/>
      <c r="E27" s="24" t="n">
        <f aca="false">SUM(C27+D27)</f>
        <v>381338.228</v>
      </c>
      <c r="F27" s="25" t="n">
        <f aca="false">IF(OR(E27=0,E$7=0),0,E27/E$7)*100</f>
        <v>0.501513900502812</v>
      </c>
      <c r="G27" s="22"/>
      <c r="H27" s="26" t="n">
        <f aca="false">IF(OR(G27=0,E27=0),0,G27/E27)*100</f>
        <v>0</v>
      </c>
      <c r="I27" s="27" t="n">
        <f aca="false">SUM(E27-G27)</f>
        <v>381338.228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3484.7</v>
      </c>
      <c r="H28" s="26" t="n">
        <f aca="false">IF(OR(G28=0,E28=0),0,G28/E28)*100</f>
        <v>0</v>
      </c>
      <c r="I28" s="27" t="n">
        <f aca="false">SUM(E28-G28)</f>
        <v>-3484.7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3484.7</v>
      </c>
      <c r="H29" s="26" t="n">
        <f aca="false">IF(OR(G29=0,E29=0),0,G29/E29)*100</f>
        <v>0</v>
      </c>
      <c r="I29" s="27" t="n">
        <f aca="false">SUM(E29-G29)</f>
        <v>-3484.7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75132338.228</v>
      </c>
      <c r="D30" s="34" t="n">
        <f aca="false">SUM(D8:D9)</f>
        <v>905081.197</v>
      </c>
      <c r="E30" s="35" t="n">
        <f aca="false">SUM(C30+D30)</f>
        <v>76037419.425</v>
      </c>
      <c r="F30" s="36" t="n">
        <f aca="false">IF(OR(E30=0,E$7=0),0,E30/E$7)*100</f>
        <v>100</v>
      </c>
      <c r="G30" s="33" t="n">
        <f aca="false">SUM(G8:G9)</f>
        <v>38891729.095</v>
      </c>
      <c r="H30" s="36" t="n">
        <f aca="false">IF(OR(G30=0,E30=0),0,G30/E30)*100</f>
        <v>51.1481444124509</v>
      </c>
      <c r="I30" s="37" t="n">
        <f aca="false">SUM(E30-G30)</f>
        <v>37145690.33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8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5727977.295</v>
      </c>
      <c r="D7" s="16" t="n">
        <f aca="false">SUM(D8:D9)</f>
        <v>-4197967.723</v>
      </c>
      <c r="E7" s="17" t="n">
        <f aca="false">SUM(C7+D7)</f>
        <v>31530009.572</v>
      </c>
      <c r="F7" s="18" t="n">
        <f aca="false">IF(OR(E7=0,E$7=0),0,E7/E$7)*100</f>
        <v>100</v>
      </c>
      <c r="G7" s="15" t="n">
        <f aca="false">SUM(G8:G9)</f>
        <v>14917631.79</v>
      </c>
      <c r="H7" s="19" t="n">
        <f aca="false">IF(OR(G7=0,E7=0),0,G7/E7)*100</f>
        <v>47.3124873493457</v>
      </c>
      <c r="I7" s="20" t="n">
        <f aca="false">SUM(E7-G7)</f>
        <v>16612377.782</v>
      </c>
    </row>
    <row r="8" customFormat="false" ht="15" hidden="false" customHeight="false" outlineLevel="0" collapsed="false">
      <c r="A8" s="13"/>
      <c r="B8" s="21" t="s">
        <v>20</v>
      </c>
      <c r="C8" s="22" t="n">
        <v>19052576.187</v>
      </c>
      <c r="D8" s="23" t="n">
        <v>-4197967.723</v>
      </c>
      <c r="E8" s="24" t="n">
        <f aca="false">SUM(C8+D8)</f>
        <v>14854608.464</v>
      </c>
      <c r="F8" s="25" t="n">
        <f aca="false">IF(OR(E8=0,E$7=0),0,E8/E$7)*100</f>
        <v>47.1126037246482</v>
      </c>
      <c r="G8" s="22" t="n">
        <v>14854608.455</v>
      </c>
      <c r="H8" s="26" t="n">
        <f aca="false">IF(OR(G8=0,E8=0),0,G8/E8)*100</f>
        <v>99.9999999394128</v>
      </c>
      <c r="I8" s="27" t="n">
        <f aca="false">SUM(E8-G8)</f>
        <v>0.00899999774992466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6675401.108</v>
      </c>
      <c r="D9" s="23" t="n">
        <f aca="false">SUM(D10+D16+D21)</f>
        <v>0</v>
      </c>
      <c r="E9" s="24" t="n">
        <f aca="false">SUM(C9+D9)</f>
        <v>16675401.108</v>
      </c>
      <c r="F9" s="25" t="n">
        <f aca="false">IF(OR(E9=0,E$7=0),0,E9/E$7)*100</f>
        <v>52.8873962753518</v>
      </c>
      <c r="G9" s="22" t="n">
        <f aca="false">SUM(G10+G16+G21)</f>
        <v>63023.335</v>
      </c>
      <c r="H9" s="26" t="n">
        <f aca="false">IF(OR(G9=0,E9=0),0,G9/E9)*100</f>
        <v>0.377941943296132</v>
      </c>
      <c r="I9" s="27" t="n">
        <f aca="false">SUM(E9-G9)</f>
        <v>16612377.773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30000</v>
      </c>
      <c r="D10" s="16" t="n">
        <f aca="false">SUM(D11)</f>
        <v>0</v>
      </c>
      <c r="E10" s="17" t="n">
        <f aca="false">SUM(C10+D10)</f>
        <v>30000</v>
      </c>
      <c r="F10" s="18" t="n">
        <f aca="false">IF(OR(E10=0,E$7=0),0,E10/E$7)*100</f>
        <v>0.0951474497065846</v>
      </c>
      <c r="G10" s="15" t="n">
        <f aca="false">SUM(G11)</f>
        <v>55980.506</v>
      </c>
      <c r="H10" s="19" t="n">
        <f aca="false">IF(OR(G10=0,E10=0),0,G10/E10)*100</f>
        <v>186.601686666667</v>
      </c>
      <c r="I10" s="20" t="n">
        <f aca="false">SUM(E10-G10)</f>
        <v>-25980.506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30000</v>
      </c>
      <c r="D11" s="23" t="n">
        <f aca="false">SUM(D12+D13+D15)</f>
        <v>0</v>
      </c>
      <c r="E11" s="24" t="n">
        <f aca="false">SUM(C11+D11)</f>
        <v>30000</v>
      </c>
      <c r="F11" s="25" t="n">
        <f aca="false">IF(OR(E11=0,E$7=0),0,E11/E$7)*100</f>
        <v>0.0951474497065846</v>
      </c>
      <c r="G11" s="22" t="n">
        <f aca="false">SUM(G12+G13+G15)</f>
        <v>55980.506</v>
      </c>
      <c r="H11" s="26" t="n">
        <f aca="false">IF(OR(G11=0,E11=0),0,G11/E11)*100</f>
        <v>186.601686666667</v>
      </c>
      <c r="I11" s="27" t="n">
        <f aca="false">SUM(E11-G11)</f>
        <v>-25980.506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30000</v>
      </c>
      <c r="D12" s="23"/>
      <c r="E12" s="24" t="n">
        <f aca="false">SUM(C12+D12)</f>
        <v>30000</v>
      </c>
      <c r="F12" s="25" t="n">
        <f aca="false">IF(OR(E12=0,E$7=0),0,E12/E$7)*100</f>
        <v>0.0951474497065846</v>
      </c>
      <c r="G12" s="22" t="n">
        <v>55570.719</v>
      </c>
      <c r="H12" s="26" t="n">
        <f aca="false">IF(OR(G12=0,E12=0),0,G12/E12)*100</f>
        <v>185.23573</v>
      </c>
      <c r="I12" s="27" t="n">
        <f aca="false">SUM(E12-G12)</f>
        <v>-25570.719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/>
      <c r="D15" s="23"/>
      <c r="E15" s="24" t="n">
        <f aca="false">SUM(C15+D15)</f>
        <v>0</v>
      </c>
      <c r="F15" s="25" t="n">
        <f aca="false">IF(OR(E15=0,E$7=0),0,E15/E$7)*100</f>
        <v>0</v>
      </c>
      <c r="G15" s="22" t="n">
        <v>409.787</v>
      </c>
      <c r="H15" s="26" t="n">
        <f aca="false">IF(OR(G15=0,E15=0),0,G15/E15)*100</f>
        <v>0</v>
      </c>
      <c r="I15" s="27" t="n">
        <f aca="false">SUM(E15-G15)</f>
        <v>-409.787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6499000</v>
      </c>
      <c r="D16" s="16" t="n">
        <f aca="false">SUM(D17)</f>
        <v>0</v>
      </c>
      <c r="E16" s="17" t="n">
        <f aca="false">SUM(C16+D16)</f>
        <v>16499000</v>
      </c>
      <c r="F16" s="18" t="n">
        <f aca="false">IF(OR(E16=0,E$7=0),0,E16/E$7)*100</f>
        <v>52.3279257569646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16499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6499000</v>
      </c>
      <c r="D17" s="23" t="n">
        <f aca="false">SUM(D18)</f>
        <v>0</v>
      </c>
      <c r="E17" s="24" t="n">
        <f aca="false">SUM(C17+D17)</f>
        <v>16499000</v>
      </c>
      <c r="F17" s="25" t="n">
        <f aca="false">IF(OR(E17=0,E$7=0),0,E17/E$7)*100</f>
        <v>52.3279257569646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16499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6499000</v>
      </c>
      <c r="D18" s="23" t="n">
        <f aca="false">SUM(D19:D20)</f>
        <v>0</v>
      </c>
      <c r="E18" s="24" t="n">
        <f aca="false">SUM(C18+D18)</f>
        <v>16499000</v>
      </c>
      <c r="F18" s="25" t="n">
        <f aca="false">IF(OR(E18=0,E$7=0),0,E18/E$7)*100</f>
        <v>52.3279257569646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16499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6499000</v>
      </c>
      <c r="D19" s="23"/>
      <c r="E19" s="24" t="n">
        <f aca="false">SUM(C19+D19)</f>
        <v>16499000</v>
      </c>
      <c r="F19" s="25" t="n">
        <f aca="false">IF(OR(E19=0,E$7=0),0,E19/E$7)*100</f>
        <v>52.3279257569646</v>
      </c>
      <c r="G19" s="22"/>
      <c r="H19" s="26" t="n">
        <f aca="false">IF(OR(G19=0,E19=0),0,G19/E19)*100</f>
        <v>0</v>
      </c>
      <c r="I19" s="27" t="n">
        <f aca="false">SUM(E19-G19)</f>
        <v>16499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146401.108</v>
      </c>
      <c r="D21" s="15" t="n">
        <f aca="false">SUM(D22+D24+D26+D27+D28)</f>
        <v>0</v>
      </c>
      <c r="E21" s="17" t="n">
        <f aca="false">SUM(C21+D21)</f>
        <v>146401.108</v>
      </c>
      <c r="F21" s="18" t="n">
        <f aca="false">IF(OR(E21=0,E$7=0),0,E21/E$7)*100</f>
        <v>0.464323068680609</v>
      </c>
      <c r="G21" s="15" t="n">
        <f aca="false">SUM(G22+G24+G26+G27+G28)</f>
        <v>7042.829</v>
      </c>
      <c r="H21" s="19" t="n">
        <f aca="false">IF(OR(G21=0,E21=0),0,G21/E21)*100</f>
        <v>4.81063913805898</v>
      </c>
      <c r="I21" s="20" t="n">
        <f aca="false">SUM(E21-G21)</f>
        <v>139358.279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5000</v>
      </c>
      <c r="D24" s="23" t="n">
        <f aca="false">SUM(D25)</f>
        <v>0</v>
      </c>
      <c r="E24" s="24" t="n">
        <f aca="false">SUM(C24+D24)</f>
        <v>15000</v>
      </c>
      <c r="F24" s="25" t="n">
        <f aca="false">IF(OR(E24=0,E$7=0),0,E24/E$7)*100</f>
        <v>0.0475737248532923</v>
      </c>
      <c r="G24" s="22" t="n">
        <f aca="false">SUM(G25)</f>
        <v>6046.074</v>
      </c>
      <c r="H24" s="26" t="n">
        <f aca="false">IF(OR(G24=0,E24=0),0,G24/E24)*100</f>
        <v>40.30716</v>
      </c>
      <c r="I24" s="27" t="n">
        <f aca="false">SUM(E24-G24)</f>
        <v>8953.926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5000</v>
      </c>
      <c r="D25" s="23"/>
      <c r="E25" s="24" t="n">
        <f aca="false">SUM(C25+D25)</f>
        <v>15000</v>
      </c>
      <c r="F25" s="25" t="n">
        <f aca="false">IF(OR(E25=0,E$7=0),0,E25/E$7)*100</f>
        <v>0.0475737248532923</v>
      </c>
      <c r="G25" s="22" t="n">
        <v>6046.074</v>
      </c>
      <c r="H25" s="26" t="n">
        <f aca="false">IF(OR(G25=0,E25=0),0,G25/E25)*100</f>
        <v>40.30716</v>
      </c>
      <c r="I25" s="27" t="n">
        <f aca="false">SUM(E25-G25)</f>
        <v>8953.926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126401.108</v>
      </c>
      <c r="D27" s="23"/>
      <c r="E27" s="24" t="n">
        <f aca="false">SUM(C27+D27)</f>
        <v>126401.108</v>
      </c>
      <c r="F27" s="25" t="n">
        <f aca="false">IF(OR(E27=0,E$7=0),0,E27/E$7)*100</f>
        <v>0.400891435542885</v>
      </c>
      <c r="G27" s="22"/>
      <c r="H27" s="26" t="n">
        <f aca="false">IF(OR(G27=0,E27=0),0,G27/E27)*100</f>
        <v>0</v>
      </c>
      <c r="I27" s="27" t="n">
        <f aca="false">SUM(E27-G27)</f>
        <v>126401.108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5000</v>
      </c>
      <c r="D28" s="23" t="n">
        <f aca="false">SUM(D29)</f>
        <v>0</v>
      </c>
      <c r="E28" s="24" t="n">
        <f aca="false">SUM(C28+D28)</f>
        <v>5000</v>
      </c>
      <c r="F28" s="25" t="n">
        <f aca="false">IF(OR(E28=0,E$7=0),0,E28/E$7)*100</f>
        <v>0.0158579082844308</v>
      </c>
      <c r="G28" s="22" t="n">
        <f aca="false">SUM(G29)</f>
        <v>996.755</v>
      </c>
      <c r="H28" s="26" t="n">
        <f aca="false">IF(OR(G28=0,E28=0),0,G28/E28)*100</f>
        <v>19.9351</v>
      </c>
      <c r="I28" s="27" t="n">
        <f aca="false">SUM(E28-G28)</f>
        <v>4003.245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5000</v>
      </c>
      <c r="D29" s="23"/>
      <c r="E29" s="24" t="n">
        <f aca="false">SUM(C29+D29)</f>
        <v>5000</v>
      </c>
      <c r="F29" s="30" t="n">
        <f aca="false">IF(OR(E29=0,E$7=0),0,E29/E$7)*100</f>
        <v>0.0158579082844308</v>
      </c>
      <c r="G29" s="22" t="n">
        <v>996.755</v>
      </c>
      <c r="H29" s="26" t="n">
        <f aca="false">IF(OR(G29=0,E29=0),0,G29/E29)*100</f>
        <v>19.9351</v>
      </c>
      <c r="I29" s="27" t="n">
        <f aca="false">SUM(E29-G29)</f>
        <v>4003.245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5727977.295</v>
      </c>
      <c r="D30" s="34" t="n">
        <f aca="false">SUM(D8:D9)</f>
        <v>-4197967.723</v>
      </c>
      <c r="E30" s="35" t="n">
        <f aca="false">SUM(C30+D30)</f>
        <v>31530009.572</v>
      </c>
      <c r="F30" s="36" t="n">
        <f aca="false">IF(OR(E30=0,E$7=0),0,E30/E$7)*100</f>
        <v>100</v>
      </c>
      <c r="G30" s="33" t="n">
        <f aca="false">SUM(G8:G9)</f>
        <v>14917631.79</v>
      </c>
      <c r="H30" s="36" t="n">
        <f aca="false">IF(OR(G30=0,E30=0),0,G30/E30)*100</f>
        <v>47.3124873493457</v>
      </c>
      <c r="I30" s="37" t="n">
        <f aca="false">SUM(E30-G30)</f>
        <v>16612377.782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6:45:58Z</dcterms:created>
  <dc:creator>rgonzalez</dc:creator>
  <dc:description/>
  <dc:language>en-US</dc:language>
  <cp:lastModifiedBy>rgonzalez</cp:lastModifiedBy>
  <dcterms:modified xsi:type="dcterms:W3CDTF">2011-06-08T20:35:45Z</dcterms:modified>
  <cp:revision>0</cp:revision>
  <dc:subject/>
  <dc:title/>
</cp:coreProperties>
</file>